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報告書(入力用白紙) 原本" sheetId="1" state="visible" r:id="rId2"/>
    <sheet name="報告書(入力用白紙) サンプルNEW" sheetId="2" state="visible" r:id="rId3"/>
  </sheets>
  <definedNames>
    <definedName function="false" hidden="false" localSheetId="0" name="_xlnm.Print_Area" vbProcedure="false">'報告書(入力用白紙) 原本'!$A$1:$AM$47</definedName>
    <definedName function="false" hidden="false" name="_xlfn_MUNI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【社会人】パートタイム職員等勤務時間報告書</t>
  </si>
  <si>
    <t xml:space="preserve">拠出予算
支払原資</t>
  </si>
  <si>
    <t xml:space="preserve">研究費名（予算名）</t>
  </si>
  <si>
    <t xml:space="preserve">　交通費申請　　　</t>
  </si>
  <si>
    <t xml:space="preserve">勤務
監督者</t>
  </si>
  <si>
    <t xml:space="preserve">所属</t>
  </si>
  <si>
    <t xml:space="preserve">氏名</t>
  </si>
  <si>
    <t xml:space="preserve">㊞</t>
  </si>
  <si>
    <t xml:space="preserve">対象勤務期間</t>
  </si>
  <si>
    <t xml:space="preserve">～</t>
  </si>
  <si>
    <t xml:space="preserve">水色網掛部分は自動表示されます。</t>
  </si>
  <si>
    <t xml:space="preserve">カ　ナ</t>
  </si>
  <si>
    <t xml:space="preserve">キャンパス</t>
  </si>
  <si>
    <r>
      <rPr>
        <sz val="9"/>
        <rFont val="Noto Sans"/>
        <family val="2"/>
      </rPr>
      <t xml:space="preserve">　所定の出勤曜日に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定の場合は不定に○</t>
    </r>
    <r>
      <rPr>
        <sz val="9"/>
        <rFont val="ＭＳ Ｐゴシック"/>
        <family val="3"/>
        <charset val="128"/>
      </rPr>
      <t xml:space="preserve">)</t>
    </r>
  </si>
  <si>
    <t xml:space="preserve">数式が変更されないよう保護しています。</t>
  </si>
  <si>
    <t xml:space="preserve">氏　名</t>
  </si>
  <si>
    <t xml:space="preserve">不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時間数（一日につき）</t>
  </si>
  <si>
    <t xml:space="preserve">時間</t>
  </si>
  <si>
    <r>
      <rPr>
        <sz val="8"/>
        <rFont val="Noto Sans"/>
        <family val="2"/>
      </rPr>
      <t xml:space="preserve"> 日付
 </t>
    </r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曜日）</t>
    </r>
  </si>
  <si>
    <t xml:space="preserve">所　定
時間数</t>
  </si>
  <si>
    <t xml:space="preserve">勤　務　時　間</t>
  </si>
  <si>
    <t xml:space="preserve">休　憩
時間数</t>
  </si>
  <si>
    <t xml:space="preserve">年休･休み・特休
※取得した
場合のみ入力</t>
  </si>
  <si>
    <t xml:space="preserve">実労働
時間数</t>
  </si>
  <si>
    <r>
      <rPr>
        <sz val="7"/>
        <rFont val="Noto Sans"/>
        <family val="2"/>
      </rPr>
      <t xml:space="preserve">超　勤
時間数</t>
    </r>
    <r>
      <rPr>
        <sz val="7"/>
        <rFont val="Meiryo UI"/>
        <family val="3"/>
        <charset val="128"/>
      </rPr>
      <t xml:space="preserve">1
7h</t>
    </r>
    <r>
      <rPr>
        <sz val="7"/>
        <rFont val="Noto Sans"/>
        <family val="2"/>
      </rPr>
      <t xml:space="preserve">超</t>
    </r>
  </si>
  <si>
    <r>
      <rPr>
        <sz val="5"/>
        <rFont val="Noto Sans"/>
        <family val="2"/>
      </rPr>
      <t xml:space="preserve">超　勤
時間数</t>
    </r>
    <r>
      <rPr>
        <sz val="5"/>
        <rFont val="Meiryo UI"/>
        <family val="3"/>
        <charset val="128"/>
      </rPr>
      <t xml:space="preserve">2
</t>
    </r>
    <r>
      <rPr>
        <sz val="5"/>
        <rFont val="Noto Sans"/>
        <family val="2"/>
      </rPr>
      <t xml:space="preserve">所定時間超
　　　～</t>
    </r>
    <r>
      <rPr>
        <sz val="5"/>
        <rFont val="Meiryo UI"/>
        <family val="3"/>
        <charset val="128"/>
      </rPr>
      <t xml:space="preserve">7h</t>
    </r>
    <r>
      <rPr>
        <sz val="5"/>
        <rFont val="Noto Sans"/>
        <family val="2"/>
      </rPr>
      <t xml:space="preserve">迄</t>
    </r>
  </si>
  <si>
    <r>
      <rPr>
        <sz val="8"/>
        <rFont val="Noto Sans"/>
        <family val="2"/>
      </rPr>
      <t xml:space="preserve">深夜
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時超</t>
    </r>
  </si>
  <si>
    <t xml:space="preserve">休日勤務</t>
  </si>
  <si>
    <t xml:space="preserve">年休分</t>
  </si>
  <si>
    <t xml:space="preserve">勤務内容及び備考</t>
  </si>
  <si>
    <r>
      <rPr>
        <sz val="11"/>
        <rFont val="Meiryo UI"/>
        <family val="3"/>
        <charset val="128"/>
      </rPr>
      <t xml:space="preserve">○2024</t>
    </r>
    <r>
      <rPr>
        <sz val="11"/>
        <rFont val="Noto Sans"/>
        <family val="2"/>
      </rPr>
      <t xml:space="preserve">年度の祝日等</t>
    </r>
  </si>
  <si>
    <t xml:space="preserve">祝日名</t>
  </si>
  <si>
    <t xml:space="preserve">日付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こどもの日（振替休日）</t>
  </si>
  <si>
    <t xml:space="preserve">海の日</t>
  </si>
  <si>
    <t xml:space="preserve">山の日</t>
  </si>
  <si>
    <t xml:space="preserve">山の日（振替休日）</t>
  </si>
  <si>
    <r>
      <rPr>
        <sz val="11"/>
        <rFont val="Meiryo UI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t xml:space="preserve">敬老の日</t>
  </si>
  <si>
    <t xml:space="preserve">秋分の日</t>
  </si>
  <si>
    <t xml:space="preserve">秋分の日（振替休日）</t>
  </si>
  <si>
    <t xml:space="preserve">スポーツの日</t>
  </si>
  <si>
    <t xml:space="preserve">文化の日</t>
  </si>
  <si>
    <t xml:space="preserve">文化の日（振替休日）</t>
  </si>
  <si>
    <t xml:space="preserve">創立記念日</t>
  </si>
  <si>
    <t xml:space="preserve">勤労感謝の日</t>
  </si>
  <si>
    <t xml:space="preserve">クリスマス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天皇誕生日（振替休日）</t>
  </si>
  <si>
    <t xml:space="preserve">春分の日</t>
  </si>
  <si>
    <t xml:space="preserve">時給</t>
  </si>
  <si>
    <t xml:space="preserve">円</t>
  </si>
  <si>
    <t xml:space="preserve">合 計 時 間 数</t>
  </si>
  <si>
    <t xml:space="preserve">合計</t>
  </si>
  <si>
    <t xml:space="preserve">相模原事務部使用欄</t>
  </si>
  <si>
    <t xml:space="preserve">実働時間数</t>
  </si>
  <si>
    <r>
      <rPr>
        <sz val="6"/>
        <rFont val="Noto Sans"/>
        <family val="2"/>
      </rPr>
      <t xml:space="preserve">超勤</t>
    </r>
    <r>
      <rPr>
        <sz val="6"/>
        <rFont val="Meiryo UI"/>
        <family val="3"/>
        <charset val="128"/>
      </rPr>
      <t xml:space="preserve">1</t>
    </r>
  </si>
  <si>
    <r>
      <rPr>
        <sz val="6"/>
        <rFont val="Noto Sans"/>
        <family val="2"/>
      </rPr>
      <t xml:space="preserve">超勤</t>
    </r>
    <r>
      <rPr>
        <sz val="6"/>
        <rFont val="Meiryo UI"/>
        <family val="3"/>
        <charset val="128"/>
      </rPr>
      <t xml:space="preserve">2</t>
    </r>
  </si>
  <si>
    <t xml:space="preserve">深夜分</t>
  </si>
  <si>
    <t xml:space="preserve">休日分</t>
  </si>
  <si>
    <t xml:space="preserve">年休数</t>
  </si>
  <si>
    <r>
      <rPr>
        <b val="true"/>
        <sz val="10"/>
        <rFont val="Noto Sans"/>
        <family val="2"/>
      </rPr>
      <t xml:space="preserve">勤務日数
</t>
    </r>
  </si>
  <si>
    <r>
      <rPr>
        <sz val="10"/>
        <color rgb="FF000000"/>
        <rFont val="Noto Sans"/>
        <family val="2"/>
      </rPr>
      <t xml:space="preserve">休み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業務都合</t>
    </r>
  </si>
  <si>
    <r>
      <rPr>
        <sz val="10"/>
        <color rgb="FF000000"/>
        <rFont val="Noto Sans"/>
        <family val="2"/>
      </rPr>
      <t xml:space="preserve">休み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自己都合</t>
    </r>
  </si>
  <si>
    <t xml:space="preserve">特別休暇数</t>
  </si>
  <si>
    <r>
      <rPr>
        <sz val="9"/>
        <color rgb="FF000000"/>
        <rFont val="Noto Sans"/>
        <family val="2"/>
      </rPr>
      <t xml:space="preserve">看護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介護</t>
    </r>
  </si>
  <si>
    <t xml:space="preserve">研究費名（予算名）　教員研究費</t>
  </si>
  <si>
    <t xml:space="preserve">所属　理工学部 機械創造工学科</t>
  </si>
  <si>
    <t xml:space="preserve">氏名　青山　太郎</t>
  </si>
  <si>
    <t xml:space="preserve">淵野辺　花子</t>
  </si>
  <si>
    <t xml:space="preserve">相模原</t>
  </si>
  <si>
    <t xml:space="preserve">○</t>
  </si>
  <si>
    <t xml:space="preserve">年休･休み･特休
※取得した
場合のみ入力</t>
  </si>
  <si>
    <t xml:space="preserve">実験データ整理補助</t>
  </si>
  <si>
    <r>
      <rPr>
        <sz val="11"/>
        <color rgb="FFFFFFFF"/>
        <rFont val="Meiryo UI"/>
        <family val="3"/>
        <charset val="128"/>
      </rPr>
      <t xml:space="preserve">○2023</t>
    </r>
    <r>
      <rPr>
        <sz val="11"/>
        <color rgb="FFFFFFFF"/>
        <rFont val="Noto Sans"/>
        <family val="2"/>
      </rPr>
      <t xml:space="preserve">年度の祝日等</t>
    </r>
  </si>
  <si>
    <t xml:space="preserve">研究資料作成補助</t>
  </si>
  <si>
    <r>
      <rPr>
        <sz val="10"/>
        <rFont val="Noto Sans"/>
        <family val="2"/>
      </rPr>
      <t xml:space="preserve">休み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自己都合</t>
    </r>
    <r>
      <rPr>
        <sz val="10"/>
        <rFont val="Meiryo UI"/>
        <family val="3"/>
        <charset val="128"/>
      </rPr>
      <t xml:space="preserve">)</t>
    </r>
  </si>
  <si>
    <t xml:space="preserve">執行依頼書作成</t>
  </si>
  <si>
    <r>
      <rPr>
        <sz val="10"/>
        <rFont val="Noto Sans"/>
        <family val="2"/>
      </rPr>
      <t xml:space="preserve">休み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業務都合</t>
    </r>
    <r>
      <rPr>
        <sz val="10"/>
        <rFont val="Meiryo UI"/>
        <family val="3"/>
        <charset val="128"/>
      </rPr>
      <t xml:space="preserve">)</t>
    </r>
  </si>
  <si>
    <t xml:space="preserve">振替休日</t>
  </si>
  <si>
    <t xml:space="preserve">年休</t>
  </si>
  <si>
    <t xml:space="preserve">経費事務処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m\月d\日;@"/>
    <numFmt numFmtId="167" formatCode="General"/>
    <numFmt numFmtId="168" formatCode="@"/>
    <numFmt numFmtId="169" formatCode="d\(AAA\)"/>
    <numFmt numFmtId="170" formatCode="[$-409]h:mm"/>
    <numFmt numFmtId="171" formatCode="yyyy\年m\月d&quot;日(&quot;AAA\)"/>
    <numFmt numFmtId="172" formatCode="[$-409]m/d/yyyy"/>
    <numFmt numFmtId="173" formatCode="0.00000000000000000000000_);[RED]\(0.00000000000000000000000\)"/>
    <numFmt numFmtId="174" formatCode="0.0000000000000000000000000000000_);[RED]\(0.0000000000000000000000000000000\)"/>
    <numFmt numFmtId="175" formatCode="0.000000000000000000000000000000_);[RED]\(0.000000000000000000000000000000\)"/>
    <numFmt numFmtId="176" formatCode="#,##0_ "/>
    <numFmt numFmtId="177" formatCode="\([h]:mm\)"/>
    <numFmt numFmtId="178" formatCode="#,##0"/>
    <numFmt numFmtId="179" formatCode="0.0_ "/>
    <numFmt numFmtId="180" formatCode="0.000000000000000000000000000000000000000000000000000000000000_);[RED]\(0.000000000000000000000000000000000000000000000000000000000000\)"/>
    <numFmt numFmtId="181" formatCode="#,##0&quot;日 &quot;"/>
    <numFmt numFmtId="182" formatCode="\(#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name val="Meiryo UI"/>
      <family val="3"/>
      <charset val="128"/>
    </font>
    <font>
      <sz val="16"/>
      <name val="Noto Sans"/>
      <family val="2"/>
    </font>
    <font>
      <sz val="18"/>
      <name val="Meiryo UI"/>
      <family val="3"/>
      <charset val="128"/>
    </font>
    <font>
      <sz val="16"/>
      <name val="Meiryo UI"/>
      <family val="3"/>
      <charset val="128"/>
    </font>
    <font>
      <b val="true"/>
      <sz val="18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6.5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8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5"/>
      <name val="Meiryo UI"/>
      <family val="3"/>
      <charset val="128"/>
    </font>
    <font>
      <sz val="8.5"/>
      <name val="Meiryo UI"/>
      <family val="3"/>
      <charset val="128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0066CC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Meiryo UI"/>
      <family val="3"/>
      <charset val="128"/>
    </font>
    <font>
      <sz val="8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1"/>
      <color rgb="FF000080"/>
      <name val="DejaVu Sans"/>
      <family val="2"/>
    </font>
    <font>
      <sz val="11"/>
      <color rgb="FF000080"/>
      <name val="Calibri"/>
      <family val="2"/>
    </font>
    <font>
      <sz val="11"/>
      <color rgb="FF00008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" borderId="17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2" borderId="35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2" borderId="18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3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36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3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30" fillId="2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3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4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1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3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5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6" fillId="5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5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5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6" borderId="6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3" fillId="6" borderId="6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5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5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2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37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7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2" borderId="7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7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7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7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7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7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7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0" fillId="7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45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7" borderId="47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5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0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43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9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9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7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03.4～ar_勤務時間報告書_案" xfId="25"/>
    <cellStyle name="標準_arbeit_kinmuhyo" xfId="26"/>
    <cellStyle name="標準_ｱﾙﾊﾞｲﾄ報告書他" xfId="27"/>
  </cellStyles>
  <dxfs count="15"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509760</xdr:colOff>
      <xdr:row>0</xdr:row>
      <xdr:rowOff>37800</xdr:rowOff>
    </xdr:from>
    <xdr:to>
      <xdr:col>41</xdr:col>
      <xdr:colOff>1921320</xdr:colOff>
      <xdr:row>2</xdr:row>
      <xdr:rowOff>38520</xdr:rowOff>
    </xdr:to>
    <xdr:sp>
      <xdr:nvSpPr>
        <xdr:cNvPr id="0" name="テキスト ボックス 12"/>
        <xdr:cNvSpPr/>
      </xdr:nvSpPr>
      <xdr:spPr>
        <a:xfrm>
          <a:off x="8944560" y="37800"/>
          <a:ext cx="3731040" cy="57240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支払原資となる「研究費名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例：「基盤研究（Ｃ）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0920</xdr:colOff>
      <xdr:row>2</xdr:row>
      <xdr:rowOff>94680</xdr:rowOff>
    </xdr:from>
    <xdr:to>
      <xdr:col>41</xdr:col>
      <xdr:colOff>1942560</xdr:colOff>
      <xdr:row>5</xdr:row>
      <xdr:rowOff>19080</xdr:rowOff>
    </xdr:to>
    <xdr:sp>
      <xdr:nvSpPr>
        <xdr:cNvPr id="1" name="テキスト ボックス 18"/>
        <xdr:cNvSpPr/>
      </xdr:nvSpPr>
      <xdr:spPr>
        <a:xfrm>
          <a:off x="8955720" y="666360"/>
          <a:ext cx="3741120" cy="69588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本用務に係る通勤等の交通費を申請される場合は、チェック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0920</xdr:colOff>
      <xdr:row>5</xdr:row>
      <xdr:rowOff>104400</xdr:rowOff>
    </xdr:from>
    <xdr:to>
      <xdr:col>41</xdr:col>
      <xdr:colOff>1933200</xdr:colOff>
      <xdr:row>10</xdr:row>
      <xdr:rowOff>218520</xdr:rowOff>
    </xdr:to>
    <xdr:sp>
      <xdr:nvSpPr>
        <xdr:cNvPr id="2" name="テキスト ボックス 23"/>
        <xdr:cNvSpPr/>
      </xdr:nvSpPr>
      <xdr:spPr>
        <a:xfrm>
          <a:off x="8955720" y="1447560"/>
          <a:ext cx="3731760" cy="130464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【対象勤務期間の入力に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たとえば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2023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の勤務時間報告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であれば、このセルに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2023/12/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」と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すれば、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日～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日」と表示さ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同時に「日付（曜日）」の欄にも暦データ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自動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9760</xdr:colOff>
      <xdr:row>11</xdr:row>
      <xdr:rowOff>37800</xdr:rowOff>
    </xdr:from>
    <xdr:to>
      <xdr:col>41</xdr:col>
      <xdr:colOff>1921320</xdr:colOff>
      <xdr:row>13</xdr:row>
      <xdr:rowOff>171000</xdr:rowOff>
    </xdr:to>
    <xdr:sp>
      <xdr:nvSpPr>
        <xdr:cNvPr id="3" name="テキスト ボックス 25"/>
        <xdr:cNvSpPr/>
      </xdr:nvSpPr>
      <xdr:spPr>
        <a:xfrm>
          <a:off x="8944560" y="2819160"/>
          <a:ext cx="3731040" cy="6285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「ﾊﾟｰﾄﾀｲﾑ職員契約内容」の出勤曜日及び所定労働時間数／日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29920</xdr:colOff>
      <xdr:row>20</xdr:row>
      <xdr:rowOff>200160</xdr:rowOff>
    </xdr:from>
    <xdr:to>
      <xdr:col>41</xdr:col>
      <xdr:colOff>1942560</xdr:colOff>
      <xdr:row>23</xdr:row>
      <xdr:rowOff>56880</xdr:rowOff>
    </xdr:to>
    <xdr:sp>
      <xdr:nvSpPr>
        <xdr:cNvPr id="4" name="テキスト ボックス 29"/>
        <xdr:cNvSpPr/>
      </xdr:nvSpPr>
      <xdr:spPr>
        <a:xfrm>
          <a:off x="8964720" y="5210280"/>
          <a:ext cx="3732120" cy="5997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時間が</a:t>
          </a:r>
          <a:r>
            <a:rPr b="0" lang="en-US" sz="1100" spc="-1" strike="noStrike">
              <a:solidFill>
                <a:srgbClr val="00008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時間以上の場合は、休憩時間数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0</xdr:colOff>
      <xdr:row>14</xdr:row>
      <xdr:rowOff>56880</xdr:rowOff>
    </xdr:from>
    <xdr:to>
      <xdr:col>41</xdr:col>
      <xdr:colOff>1911960</xdr:colOff>
      <xdr:row>15</xdr:row>
      <xdr:rowOff>200160</xdr:rowOff>
    </xdr:to>
    <xdr:sp>
      <xdr:nvSpPr>
        <xdr:cNvPr id="5" name="テキスト ボックス 43"/>
        <xdr:cNvSpPr/>
      </xdr:nvSpPr>
      <xdr:spPr>
        <a:xfrm>
          <a:off x="8935200" y="3581280"/>
          <a:ext cx="3731040" cy="3909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時間は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分単位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0</xdr:colOff>
      <xdr:row>16</xdr:row>
      <xdr:rowOff>66960</xdr:rowOff>
    </xdr:from>
    <xdr:to>
      <xdr:col>41</xdr:col>
      <xdr:colOff>1911960</xdr:colOff>
      <xdr:row>18</xdr:row>
      <xdr:rowOff>153000</xdr:rowOff>
    </xdr:to>
    <xdr:sp>
      <xdr:nvSpPr>
        <xdr:cNvPr id="6" name="テキスト ボックス 39"/>
        <xdr:cNvSpPr/>
      </xdr:nvSpPr>
      <xdr:spPr>
        <a:xfrm>
          <a:off x="8935200" y="4086360"/>
          <a:ext cx="3731040" cy="58140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勤務内容は、具体的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一日毎に入力し、「〃」等で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9560</xdr:colOff>
      <xdr:row>0</xdr:row>
      <xdr:rowOff>132480</xdr:rowOff>
    </xdr:from>
    <xdr:to>
      <xdr:col>40</xdr:col>
      <xdr:colOff>509760</xdr:colOff>
      <xdr:row>1</xdr:row>
      <xdr:rowOff>38160</xdr:rowOff>
    </xdr:to>
    <xdr:cxnSp>
      <xdr:nvCxnSpPr>
        <xdr:cNvPr id="7" name="カギ線コネクタ 8"/>
        <xdr:cNvCxnSpPr>
          <a:stCxn id="8" idx="1"/>
        </xdr:cNvCxnSpPr>
      </xdr:nvCxnSpPr>
      <xdr:spPr>
        <a:xfrm rot="10800000">
          <a:off x="7784640" y="132480"/>
          <a:ext cx="1159920" cy="191880"/>
        </a:xfrm>
        <a:prstGeom prst="bentConnector3">
          <a:avLst>
            <a:gd name="adj1" fmla="val 60384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348840</xdr:colOff>
      <xdr:row>1</xdr:row>
      <xdr:rowOff>132480</xdr:rowOff>
    </xdr:from>
    <xdr:to>
      <xdr:col>40</xdr:col>
      <xdr:colOff>511560</xdr:colOff>
      <xdr:row>3</xdr:row>
      <xdr:rowOff>76680</xdr:rowOff>
    </xdr:to>
    <xdr:cxnSp>
      <xdr:nvCxnSpPr>
        <xdr:cNvPr id="9" name="カギ線コネクタ 40"/>
        <xdr:cNvCxnSpPr/>
      </xdr:nvCxnSpPr>
      <xdr:spPr>
        <a:xfrm rot="10800000">
          <a:off x="7964280" y="417960"/>
          <a:ext cx="982440" cy="582480"/>
        </a:xfrm>
        <a:prstGeom prst="bentConnector3">
          <a:avLst>
            <a:gd name="adj1" fmla="val 22250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169200</xdr:colOff>
      <xdr:row>2</xdr:row>
      <xdr:rowOff>171720</xdr:rowOff>
    </xdr:from>
    <xdr:to>
      <xdr:col>40</xdr:col>
      <xdr:colOff>522720</xdr:colOff>
      <xdr:row>5</xdr:row>
      <xdr:rowOff>123480</xdr:rowOff>
    </xdr:to>
    <xdr:cxnSp>
      <xdr:nvCxnSpPr>
        <xdr:cNvPr id="10" name="カギ線コネクタ 41"/>
        <xdr:cNvCxnSpPr/>
      </xdr:nvCxnSpPr>
      <xdr:spPr>
        <a:xfrm rot="10800000">
          <a:off x="7784640" y="743040"/>
          <a:ext cx="1173240" cy="723600"/>
        </a:xfrm>
        <a:prstGeom prst="bentConnector3">
          <a:avLst>
            <a:gd name="adj1" fmla="val 28207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89640</xdr:colOff>
      <xdr:row>9</xdr:row>
      <xdr:rowOff>9000</xdr:rowOff>
    </xdr:from>
    <xdr:to>
      <xdr:col>40</xdr:col>
      <xdr:colOff>500400</xdr:colOff>
      <xdr:row>15</xdr:row>
      <xdr:rowOff>4680</xdr:rowOff>
    </xdr:to>
    <xdr:cxnSp>
      <xdr:nvCxnSpPr>
        <xdr:cNvPr id="11" name="カギ線コネクタ 67"/>
        <xdr:cNvCxnSpPr>
          <a:stCxn id="12" idx="1"/>
        </xdr:cNvCxnSpPr>
      </xdr:nvCxnSpPr>
      <xdr:spPr>
        <a:xfrm rot="10800000">
          <a:off x="2544480" y="2295000"/>
          <a:ext cx="6391080" cy="1482120"/>
        </a:xfrm>
        <a:prstGeom prst="bentConnector3">
          <a:avLst>
            <a:gd name="adj1" fmla="val 51887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19880</xdr:colOff>
      <xdr:row>15</xdr:row>
      <xdr:rowOff>152280</xdr:rowOff>
    </xdr:from>
    <xdr:to>
      <xdr:col>40</xdr:col>
      <xdr:colOff>482400</xdr:colOff>
      <xdr:row>17</xdr:row>
      <xdr:rowOff>114120</xdr:rowOff>
    </xdr:to>
    <xdr:cxnSp>
      <xdr:nvCxnSpPr>
        <xdr:cNvPr id="13" name="カギ線コネクタ 70"/>
        <xdr:cNvCxnSpPr/>
      </xdr:nvCxnSpPr>
      <xdr:spPr>
        <a:xfrm rot="10800000">
          <a:off x="8184960" y="3924000"/>
          <a:ext cx="732600" cy="457200"/>
        </a:xfrm>
        <a:prstGeom prst="bentConnector3">
          <a:avLst>
            <a:gd name="adj1" fmla="val 50000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8600</xdr:colOff>
      <xdr:row>21</xdr:row>
      <xdr:rowOff>218520</xdr:rowOff>
    </xdr:from>
    <xdr:to>
      <xdr:col>40</xdr:col>
      <xdr:colOff>541080</xdr:colOff>
      <xdr:row>22</xdr:row>
      <xdr:rowOff>238320</xdr:rowOff>
    </xdr:to>
    <xdr:cxnSp>
      <xdr:nvCxnSpPr>
        <xdr:cNvPr id="14" name="カギ線コネクタ 73"/>
        <xdr:cNvCxnSpPr/>
      </xdr:nvCxnSpPr>
      <xdr:spPr>
        <a:xfrm flipV="1" rot="10800000">
          <a:off x="3101400" y="5475960"/>
          <a:ext cx="5874840" cy="267840"/>
        </a:xfrm>
        <a:prstGeom prst="bentConnector3">
          <a:avLst>
            <a:gd name="adj1" fmla="val 57078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358920</xdr:colOff>
      <xdr:row>5</xdr:row>
      <xdr:rowOff>113760</xdr:rowOff>
    </xdr:from>
    <xdr:to>
      <xdr:col>40</xdr:col>
      <xdr:colOff>502560</xdr:colOff>
      <xdr:row>11</xdr:row>
      <xdr:rowOff>47160</xdr:rowOff>
    </xdr:to>
    <xdr:cxnSp>
      <xdr:nvCxnSpPr>
        <xdr:cNvPr id="15" name="直線矢印コネクタ 34842"/>
        <xdr:cNvCxnSpPr/>
      </xdr:nvCxnSpPr>
      <xdr:spPr>
        <a:xfrm flipH="1" flipV="1">
          <a:off x="8424000" y="1456920"/>
          <a:ext cx="513720" cy="1371960"/>
        </a:xfrm>
        <a:prstGeom prst="straightConnector1">
          <a:avLst/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538920</xdr:colOff>
      <xdr:row>36</xdr:row>
      <xdr:rowOff>114120</xdr:rowOff>
    </xdr:from>
    <xdr:to>
      <xdr:col>41</xdr:col>
      <xdr:colOff>1952280</xdr:colOff>
      <xdr:row>40</xdr:row>
      <xdr:rowOff>132480</xdr:rowOff>
    </xdr:to>
    <xdr:sp>
      <xdr:nvSpPr>
        <xdr:cNvPr id="16" name="テキスト ボックス 19"/>
        <xdr:cNvSpPr/>
      </xdr:nvSpPr>
      <xdr:spPr>
        <a:xfrm>
          <a:off x="8973720" y="9086760"/>
          <a:ext cx="3732840" cy="1020960"/>
        </a:xfrm>
        <a:prstGeom prst="rect">
          <a:avLst/>
        </a:prstGeom>
        <a:solidFill>
          <a:srgbClr val="ffffcc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休日授業実施日に勤務した場合は振替休日を取得するか、もしくは「休日勤務」欄に実労働時間数を入力してください。（その場合、時給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×1.35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で計算し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36</xdr:row>
      <xdr:rowOff>160920</xdr:rowOff>
    </xdr:from>
    <xdr:to>
      <xdr:col>40</xdr:col>
      <xdr:colOff>538920</xdr:colOff>
      <xdr:row>38</xdr:row>
      <xdr:rowOff>129240</xdr:rowOff>
    </xdr:to>
    <xdr:cxnSp>
      <xdr:nvCxnSpPr>
        <xdr:cNvPr id="17" name="カギ線コネクタ 21"/>
        <xdr:cNvCxnSpPr>
          <a:stCxn id="18" idx="1"/>
        </xdr:cNvCxnSpPr>
      </xdr:nvCxnSpPr>
      <xdr:spPr>
        <a:xfrm rot="10800000">
          <a:off x="6417720" y="9133560"/>
          <a:ext cx="2556000" cy="464040"/>
        </a:xfrm>
        <a:prstGeom prst="bentConnector3">
          <a:avLst>
            <a:gd name="adj1" fmla="val 54726"/>
          </a:avLst>
        </a:prstGeom>
        <a:ln w="28440">
          <a:solidFill>
            <a:srgbClr val="0000cc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.99"/>
    <col collapsed="false" customWidth="true" hidden="false" outlineLevel="0" max="11" min="5" style="1" width="2.62"/>
    <col collapsed="false" customWidth="true" hidden="false" outlineLevel="0" max="14" min="12" style="1" width="1.87"/>
    <col collapsed="false" customWidth="true" hidden="false" outlineLevel="0" max="15" min="15" style="1" width="2.37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35" min="18" style="1" width="1.87"/>
    <col collapsed="false" customWidth="true" hidden="false" outlineLevel="0" max="36" min="36" style="1" width="5.99"/>
    <col collapsed="false" customWidth="true" hidden="false" outlineLevel="0" max="38" min="37" style="1" width="5.62"/>
    <col collapsed="false" customWidth="true" hidden="false" outlineLevel="0" max="39" min="39" style="1" width="4.62"/>
    <col collapsed="false" customWidth="true" hidden="true" outlineLevel="0" max="40" min="40" style="1" width="6.62"/>
    <col collapsed="false" customWidth="true" hidden="false" outlineLevel="0" max="41" min="41" style="1" width="28.99"/>
    <col collapsed="false" customWidth="true" hidden="false" outlineLevel="0" max="42" min="42" style="2" width="30.25"/>
    <col collapsed="false" customWidth="true" hidden="false" outlineLevel="0" max="44" min="43" style="1" width="30.25"/>
    <col collapsed="false" customWidth="true" hidden="false" outlineLevel="0" max="47" min="45" style="1" width="1.62"/>
    <col collapsed="false" customWidth="true" hidden="false" outlineLevel="0" max="48" min="48" style="1" width="78.62"/>
    <col collapsed="false" customWidth="true" hidden="false" outlineLevel="0" max="66" min="49" style="1" width="1.62"/>
    <col collapsed="false" customWidth="false" hidden="false" outlineLevel="0" max="257" min="67" style="1" width="8.99"/>
  </cols>
  <sheetData>
    <row r="1" s="2" customFormat="tru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9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</row>
    <row r="2" customFormat="false" ht="22.5" hidden="false" customHeight="true" outlineLevel="0" collapsed="false">
      <c r="A2" s="11"/>
      <c r="Z2" s="8"/>
      <c r="AA2" s="8"/>
      <c r="AB2" s="8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</row>
    <row r="3" s="2" customFormat="true" ht="27.7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6"/>
      <c r="K3" s="17" t="s">
        <v>6</v>
      </c>
      <c r="L3" s="16"/>
      <c r="M3" s="16"/>
      <c r="N3" s="16"/>
      <c r="O3" s="16"/>
      <c r="P3" s="18"/>
      <c r="Q3" s="18"/>
      <c r="R3" s="18"/>
      <c r="S3" s="16"/>
      <c r="T3" s="16"/>
      <c r="U3" s="16"/>
      <c r="V3" s="16"/>
      <c r="W3" s="16"/>
      <c r="X3" s="19" t="s">
        <v>7</v>
      </c>
      <c r="Y3" s="19"/>
      <c r="Z3" s="20" t="s">
        <v>8</v>
      </c>
      <c r="AA3" s="20"/>
      <c r="AB3" s="20"/>
      <c r="AC3" s="20"/>
      <c r="AD3" s="21" t="n">
        <v>45383</v>
      </c>
      <c r="AE3" s="21"/>
      <c r="AF3" s="21"/>
      <c r="AG3" s="21"/>
      <c r="AH3" s="21"/>
      <c r="AI3" s="22" t="s">
        <v>9</v>
      </c>
      <c r="AJ3" s="23" t="n">
        <f aca="false">IF(MONTH(AD3)=2,DATE(YEAR(AD3),MONTH(AD3),28),IF(MONTH(AD3)=4,DATE(YEAR(AD3),MONTH(AD3),30),IF(MONTH(AD3)=6,DATE(YEAR(AD3),MONTH(AD3),30),IF(MONTH(AD3)=9,DATE(YEAR(AD3),MONTH(AD3),30),IF(MONTH(AD3)=11,DATE(YEAR(AD3),MONTH(AD3),30),DATE(YEAR(AD3),MONTH(AD3),31))))))</f>
        <v>45412</v>
      </c>
      <c r="AK3" s="23"/>
      <c r="AL3" s="23"/>
      <c r="AM3" s="23"/>
      <c r="AN3" s="24"/>
      <c r="AO3" s="25" t="s">
        <v>10</v>
      </c>
    </row>
    <row r="4" s="37" customFormat="true" ht="14.25" hidden="false" customHeight="true" outlineLevel="0" collapsed="false">
      <c r="A4" s="26" t="s">
        <v>11</v>
      </c>
      <c r="B4" s="27" t="e">
        <f aca="false">ASC(#NAME!(B5))</f>
        <v>#NAME?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 t="s">
        <v>7</v>
      </c>
      <c r="Q4" s="28"/>
      <c r="R4" s="28"/>
      <c r="S4" s="29" t="s">
        <v>12</v>
      </c>
      <c r="T4" s="29"/>
      <c r="U4" s="29"/>
      <c r="V4" s="29"/>
      <c r="W4" s="29"/>
      <c r="X4" s="29"/>
      <c r="Y4" s="29"/>
      <c r="Z4" s="30" t="s">
        <v>13</v>
      </c>
      <c r="AA4" s="31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34"/>
      <c r="AO4" s="35" t="s">
        <v>14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6"/>
    </row>
    <row r="5" s="37" customFormat="true" ht="18.75" hidden="false" customHeight="true" outlineLevel="0" collapsed="false">
      <c r="A5" s="38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8"/>
      <c r="Q5" s="28"/>
      <c r="R5" s="28"/>
      <c r="S5" s="40"/>
      <c r="T5" s="40"/>
      <c r="U5" s="40"/>
      <c r="V5" s="40"/>
      <c r="W5" s="40"/>
      <c r="X5" s="40"/>
      <c r="Y5" s="40"/>
      <c r="Z5" s="41" t="s">
        <v>16</v>
      </c>
      <c r="AA5" s="42" t="s">
        <v>17</v>
      </c>
      <c r="AB5" s="43" t="s">
        <v>18</v>
      </c>
      <c r="AC5" s="43" t="s">
        <v>19</v>
      </c>
      <c r="AD5" s="43" t="s">
        <v>20</v>
      </c>
      <c r="AE5" s="44" t="s">
        <v>21</v>
      </c>
      <c r="AF5" s="44" t="s">
        <v>22</v>
      </c>
      <c r="AG5" s="45" t="s">
        <v>23</v>
      </c>
      <c r="AH5" s="46" t="s">
        <v>24</v>
      </c>
      <c r="AI5" s="46"/>
      <c r="AJ5" s="46"/>
      <c r="AK5" s="46"/>
      <c r="AL5" s="46"/>
      <c r="AM5" s="46"/>
      <c r="AN5" s="47"/>
    </row>
    <row r="6" s="37" customFormat="true" ht="14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8"/>
      <c r="Q6" s="28"/>
      <c r="R6" s="28"/>
      <c r="S6" s="40"/>
      <c r="T6" s="40"/>
      <c r="U6" s="40"/>
      <c r="V6" s="40"/>
      <c r="W6" s="40"/>
      <c r="X6" s="40"/>
      <c r="Y6" s="40"/>
      <c r="Z6" s="48"/>
      <c r="AA6" s="49"/>
      <c r="AB6" s="49"/>
      <c r="AC6" s="49"/>
      <c r="AD6" s="50"/>
      <c r="AE6" s="50"/>
      <c r="AF6" s="51"/>
      <c r="AG6" s="52"/>
      <c r="AH6" s="53"/>
      <c r="AI6" s="53"/>
      <c r="AJ6" s="53"/>
      <c r="AK6" s="53"/>
      <c r="AL6" s="53"/>
      <c r="AM6" s="54" t="s">
        <v>25</v>
      </c>
      <c r="AN6" s="47"/>
    </row>
    <row r="7" s="2" customFormat="true" ht="2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/>
      <c r="AF7" s="56"/>
      <c r="AG7" s="56"/>
      <c r="AH7" s="56"/>
      <c r="AI7" s="56"/>
      <c r="AJ7" s="56"/>
      <c r="AK7" s="57"/>
      <c r="AL7" s="57"/>
      <c r="AM7" s="58"/>
      <c r="AN7" s="7"/>
    </row>
    <row r="8" s="71" customFormat="true" ht="38.25" hidden="false" customHeight="true" outlineLevel="0" collapsed="false">
      <c r="A8" s="59" t="s">
        <v>26</v>
      </c>
      <c r="B8" s="60" t="s">
        <v>27</v>
      </c>
      <c r="C8" s="60"/>
      <c r="D8" s="60"/>
      <c r="E8" s="61" t="s">
        <v>28</v>
      </c>
      <c r="F8" s="61"/>
      <c r="G8" s="61"/>
      <c r="H8" s="61"/>
      <c r="I8" s="61"/>
      <c r="J8" s="61"/>
      <c r="K8" s="61"/>
      <c r="L8" s="62" t="s">
        <v>29</v>
      </c>
      <c r="M8" s="62"/>
      <c r="N8" s="62"/>
      <c r="O8" s="62" t="s">
        <v>30</v>
      </c>
      <c r="P8" s="62"/>
      <c r="Q8" s="62"/>
      <c r="R8" s="63" t="s">
        <v>31</v>
      </c>
      <c r="S8" s="63"/>
      <c r="T8" s="63"/>
      <c r="U8" s="64" t="s">
        <v>32</v>
      </c>
      <c r="V8" s="64"/>
      <c r="W8" s="64"/>
      <c r="X8" s="65" t="s">
        <v>33</v>
      </c>
      <c r="Y8" s="65"/>
      <c r="Z8" s="65"/>
      <c r="AA8" s="66" t="s">
        <v>34</v>
      </c>
      <c r="AB8" s="66"/>
      <c r="AC8" s="66"/>
      <c r="AD8" s="67" t="s">
        <v>35</v>
      </c>
      <c r="AE8" s="67"/>
      <c r="AF8" s="67"/>
      <c r="AG8" s="68" t="s">
        <v>36</v>
      </c>
      <c r="AH8" s="68"/>
      <c r="AI8" s="68"/>
      <c r="AJ8" s="69" t="s">
        <v>37</v>
      </c>
      <c r="AK8" s="69"/>
      <c r="AL8" s="69"/>
      <c r="AM8" s="69"/>
      <c r="AN8" s="70"/>
      <c r="AP8" s="72"/>
    </row>
    <row r="9" s="86" customFormat="true" ht="19.5" hidden="false" customHeight="true" outlineLevel="0" collapsed="false">
      <c r="A9" s="73" t="n">
        <f aca="false">AD3</f>
        <v>45383</v>
      </c>
      <c r="B9" s="74"/>
      <c r="C9" s="74"/>
      <c r="D9" s="74"/>
      <c r="E9" s="75"/>
      <c r="F9" s="75"/>
      <c r="G9" s="75"/>
      <c r="H9" s="76" t="str">
        <f aca="false">IF(E9="","","～")</f>
        <v/>
      </c>
      <c r="I9" s="77"/>
      <c r="J9" s="77"/>
      <c r="K9" s="77"/>
      <c r="L9" s="77"/>
      <c r="M9" s="77"/>
      <c r="N9" s="77"/>
      <c r="O9" s="78"/>
      <c r="P9" s="78"/>
      <c r="Q9" s="78"/>
      <c r="R9" s="79" t="str">
        <f aca="false">IF(E9="","",I9-E9-L9)</f>
        <v/>
      </c>
      <c r="S9" s="79"/>
      <c r="T9" s="79"/>
      <c r="U9" s="80" t="str">
        <f aca="false">IF(E9="","",IF(R9="7:00","",IF(R9-"7:00"&gt;=0,R9-"7:00","")))</f>
        <v/>
      </c>
      <c r="V9" s="80"/>
      <c r="W9" s="80"/>
      <c r="X9" s="80" t="str">
        <f aca="false">IF(E9="","",IF(R9-"7:00"&lt;=0,IF(R9&gt;B9,R9-B9,""),"7:00"-B9))</f>
        <v/>
      </c>
      <c r="Y9" s="80"/>
      <c r="Z9" s="80"/>
      <c r="AA9" s="81" t="str">
        <f aca="false">IF(I9="","",IF(MAX(I9,"22:00")-"22:00"=0,"",(I9-"22:00")))</f>
        <v/>
      </c>
      <c r="AB9" s="81"/>
      <c r="AC9" s="81"/>
      <c r="AD9" s="82"/>
      <c r="AE9" s="82"/>
      <c r="AF9" s="82"/>
      <c r="AG9" s="83" t="str">
        <f aca="false">IF(O9="年休",B9,"")</f>
        <v/>
      </c>
      <c r="AH9" s="83"/>
      <c r="AI9" s="83"/>
      <c r="AJ9" s="84"/>
      <c r="AK9" s="84"/>
      <c r="AL9" s="84"/>
      <c r="AM9" s="84"/>
      <c r="AN9" s="85"/>
      <c r="AO9" s="86" t="s">
        <v>38</v>
      </c>
      <c r="AP9" s="87"/>
    </row>
    <row r="10" s="86" customFormat="true" ht="19.5" hidden="false" customHeight="true" outlineLevel="0" collapsed="false">
      <c r="A10" s="88" t="n">
        <f aca="false">A9+1</f>
        <v>45384</v>
      </c>
      <c r="B10" s="89"/>
      <c r="C10" s="89"/>
      <c r="D10" s="89"/>
      <c r="E10" s="90"/>
      <c r="F10" s="90"/>
      <c r="G10" s="90"/>
      <c r="H10" s="91" t="str">
        <f aca="false">IF(E10="","","～")</f>
        <v/>
      </c>
      <c r="I10" s="92"/>
      <c r="J10" s="92"/>
      <c r="K10" s="92"/>
      <c r="L10" s="89"/>
      <c r="M10" s="89"/>
      <c r="N10" s="89"/>
      <c r="O10" s="93"/>
      <c r="P10" s="93"/>
      <c r="Q10" s="93"/>
      <c r="R10" s="94" t="str">
        <f aca="false">IF(E10="","",I10-E10-L10)</f>
        <v/>
      </c>
      <c r="S10" s="94"/>
      <c r="T10" s="94"/>
      <c r="U10" s="95" t="str">
        <f aca="false">IF(E10="","",IF(R10="7:00","",IF(R10-"7:00"&gt;=0,R10-"7:00","")))</f>
        <v/>
      </c>
      <c r="V10" s="95"/>
      <c r="W10" s="95"/>
      <c r="X10" s="95" t="str">
        <f aca="false">IF(E10="","",IF(R10-"7:00"&lt;=0,IF(R10&gt;B10,R10-B10,""),"7:00"-B10))</f>
        <v/>
      </c>
      <c r="Y10" s="95"/>
      <c r="Z10" s="95"/>
      <c r="AA10" s="96" t="str">
        <f aca="false">IF(I10="","",IF(MAX(I10,"22:00")-"22:00"=0,"",(I10-"22:00")))</f>
        <v/>
      </c>
      <c r="AB10" s="96"/>
      <c r="AC10" s="96"/>
      <c r="AD10" s="97"/>
      <c r="AE10" s="97"/>
      <c r="AF10" s="97"/>
      <c r="AG10" s="83" t="str">
        <f aca="false">IF(O10="年休",B10,"")</f>
        <v/>
      </c>
      <c r="AH10" s="83"/>
      <c r="AI10" s="83"/>
      <c r="AJ10" s="84"/>
      <c r="AK10" s="84"/>
      <c r="AL10" s="84"/>
      <c r="AM10" s="84"/>
      <c r="AN10" s="98"/>
      <c r="AO10" s="99" t="s">
        <v>39</v>
      </c>
      <c r="AP10" s="100" t="s">
        <v>40</v>
      </c>
    </row>
    <row r="11" s="86" customFormat="true" ht="19.5" hidden="false" customHeight="true" outlineLevel="0" collapsed="false">
      <c r="A11" s="88" t="n">
        <f aca="false">A10+1</f>
        <v>45385</v>
      </c>
      <c r="B11" s="89"/>
      <c r="C11" s="89"/>
      <c r="D11" s="89"/>
      <c r="E11" s="90"/>
      <c r="F11" s="90"/>
      <c r="G11" s="90"/>
      <c r="H11" s="91" t="str">
        <f aca="false">IF(E11="","","～")</f>
        <v/>
      </c>
      <c r="I11" s="92"/>
      <c r="J11" s="92"/>
      <c r="K11" s="92"/>
      <c r="L11" s="89"/>
      <c r="M11" s="89"/>
      <c r="N11" s="89"/>
      <c r="O11" s="93"/>
      <c r="P11" s="93"/>
      <c r="Q11" s="93"/>
      <c r="R11" s="94" t="str">
        <f aca="false">IF(E11="","",I11-E11-L11)</f>
        <v/>
      </c>
      <c r="S11" s="94"/>
      <c r="T11" s="94"/>
      <c r="U11" s="95" t="str">
        <f aca="false">IF(E11="","",IF(R11="7:00","",IF(R11-"7:00"&gt;=0,R11-"7:00","")))</f>
        <v/>
      </c>
      <c r="V11" s="95"/>
      <c r="W11" s="95"/>
      <c r="X11" s="95" t="str">
        <f aca="false">IF(E11="","",IF(R11-"7:00"&lt;=0,IF(R11&gt;B11,R11-B11,""),"7:00"-B11))</f>
        <v/>
      </c>
      <c r="Y11" s="95"/>
      <c r="Z11" s="95"/>
      <c r="AA11" s="96" t="str">
        <f aca="false">IF(I11="","",IF(MAX(I11,"22:00")-"22:00"=0,"",(I11-"22:00")))</f>
        <v/>
      </c>
      <c r="AB11" s="96"/>
      <c r="AC11" s="96"/>
      <c r="AD11" s="97"/>
      <c r="AE11" s="97"/>
      <c r="AF11" s="97"/>
      <c r="AG11" s="83" t="str">
        <f aca="false">IF(O11="年休",B11,"")</f>
        <v/>
      </c>
      <c r="AH11" s="83"/>
      <c r="AI11" s="83"/>
      <c r="AJ11" s="84"/>
      <c r="AK11" s="84"/>
      <c r="AL11" s="84"/>
      <c r="AM11" s="84"/>
      <c r="AN11" s="98"/>
      <c r="AO11" s="101" t="s">
        <v>41</v>
      </c>
      <c r="AP11" s="102" t="n">
        <v>45411</v>
      </c>
    </row>
    <row r="12" s="86" customFormat="true" ht="19.5" hidden="false" customHeight="true" outlineLevel="0" collapsed="false">
      <c r="A12" s="88" t="n">
        <f aca="false">A11+1</f>
        <v>45386</v>
      </c>
      <c r="B12" s="89"/>
      <c r="C12" s="89"/>
      <c r="D12" s="89"/>
      <c r="E12" s="90"/>
      <c r="F12" s="90"/>
      <c r="G12" s="90"/>
      <c r="H12" s="91" t="str">
        <f aca="false">IF(E12="","","～")</f>
        <v/>
      </c>
      <c r="I12" s="92"/>
      <c r="J12" s="92"/>
      <c r="K12" s="92"/>
      <c r="L12" s="89"/>
      <c r="M12" s="89"/>
      <c r="N12" s="89"/>
      <c r="O12" s="93"/>
      <c r="P12" s="93"/>
      <c r="Q12" s="93"/>
      <c r="R12" s="94" t="str">
        <f aca="false">IF(E12="","",I12-E12-L12)</f>
        <v/>
      </c>
      <c r="S12" s="94"/>
      <c r="T12" s="94"/>
      <c r="U12" s="95" t="str">
        <f aca="false">IF(E12="","",IF(R12="7:00","",IF(R12-"7:00"&gt;=0,R12-"7:00","")))</f>
        <v/>
      </c>
      <c r="V12" s="95"/>
      <c r="W12" s="95"/>
      <c r="X12" s="95" t="str">
        <f aca="false">IF(E12="","",IF(R12-"7:00"&lt;=0,IF(R12&gt;B12,R12-B12,""),"7:00"-B12))</f>
        <v/>
      </c>
      <c r="Y12" s="95"/>
      <c r="Z12" s="95"/>
      <c r="AA12" s="96" t="str">
        <f aca="false">IF(I12="","",IF(MAX(I12,"22:00")-"22:00"=0,"",(I12-"22:00")))</f>
        <v/>
      </c>
      <c r="AB12" s="96"/>
      <c r="AC12" s="96"/>
      <c r="AD12" s="97"/>
      <c r="AE12" s="97"/>
      <c r="AF12" s="97"/>
      <c r="AG12" s="83" t="str">
        <f aca="false">IF(O12="年休",B12,"")</f>
        <v/>
      </c>
      <c r="AH12" s="83"/>
      <c r="AI12" s="83"/>
      <c r="AJ12" s="84"/>
      <c r="AK12" s="84"/>
      <c r="AL12" s="84"/>
      <c r="AM12" s="84"/>
      <c r="AN12" s="98"/>
      <c r="AO12" s="101" t="s">
        <v>42</v>
      </c>
      <c r="AP12" s="102" t="n">
        <v>45415</v>
      </c>
    </row>
    <row r="13" s="86" customFormat="true" ht="19.5" hidden="false" customHeight="true" outlineLevel="0" collapsed="false">
      <c r="A13" s="88" t="n">
        <f aca="false">A12+1</f>
        <v>45387</v>
      </c>
      <c r="B13" s="89"/>
      <c r="C13" s="89"/>
      <c r="D13" s="89"/>
      <c r="E13" s="90"/>
      <c r="F13" s="90"/>
      <c r="G13" s="90"/>
      <c r="H13" s="91" t="str">
        <f aca="false">IF(E13="","","～")</f>
        <v/>
      </c>
      <c r="I13" s="92"/>
      <c r="J13" s="92"/>
      <c r="K13" s="92"/>
      <c r="L13" s="89"/>
      <c r="M13" s="89"/>
      <c r="N13" s="89"/>
      <c r="O13" s="93"/>
      <c r="P13" s="93"/>
      <c r="Q13" s="93"/>
      <c r="R13" s="94" t="str">
        <f aca="false">IF(E13="","",I13-E13-L13)</f>
        <v/>
      </c>
      <c r="S13" s="94"/>
      <c r="T13" s="94"/>
      <c r="U13" s="95" t="str">
        <f aca="false">IF(E13="","",IF(R13="7:00","",IF(R13-"7:00"&gt;=0,R13-"7:00","")))</f>
        <v/>
      </c>
      <c r="V13" s="95"/>
      <c r="W13" s="95"/>
      <c r="X13" s="95" t="str">
        <f aca="false">IF(E13="","",IF(R13-"7:00"&lt;=0,IF(R13&gt;B13,R13-B13,""),"7:00"-B13))</f>
        <v/>
      </c>
      <c r="Y13" s="95"/>
      <c r="Z13" s="95"/>
      <c r="AA13" s="96" t="str">
        <f aca="false">IF(I13="","",IF(MAX(I13,"22:00")-"22:00"=0,"",(I13-"22:00")))</f>
        <v/>
      </c>
      <c r="AB13" s="96"/>
      <c r="AC13" s="96"/>
      <c r="AD13" s="97"/>
      <c r="AE13" s="97"/>
      <c r="AF13" s="97"/>
      <c r="AG13" s="83" t="str">
        <f aca="false">IF(O13="年休",B13,"")</f>
        <v/>
      </c>
      <c r="AH13" s="83"/>
      <c r="AI13" s="83"/>
      <c r="AJ13" s="84"/>
      <c r="AK13" s="84"/>
      <c r="AL13" s="84"/>
      <c r="AM13" s="84"/>
      <c r="AN13" s="98"/>
      <c r="AO13" s="101" t="s">
        <v>43</v>
      </c>
      <c r="AP13" s="102" t="n">
        <v>45416</v>
      </c>
    </row>
    <row r="14" s="86" customFormat="true" ht="19.5" hidden="false" customHeight="true" outlineLevel="0" collapsed="false">
      <c r="A14" s="88" t="n">
        <f aca="false">A13+1</f>
        <v>45388</v>
      </c>
      <c r="B14" s="89"/>
      <c r="C14" s="89"/>
      <c r="D14" s="89"/>
      <c r="E14" s="90"/>
      <c r="F14" s="90"/>
      <c r="G14" s="90"/>
      <c r="H14" s="91" t="str">
        <f aca="false">IF(E14="","","～")</f>
        <v/>
      </c>
      <c r="I14" s="92"/>
      <c r="J14" s="92"/>
      <c r="K14" s="92"/>
      <c r="L14" s="89"/>
      <c r="M14" s="89"/>
      <c r="N14" s="89"/>
      <c r="O14" s="93"/>
      <c r="P14" s="93"/>
      <c r="Q14" s="93"/>
      <c r="R14" s="94" t="str">
        <f aca="false">IF(E14="","",I14-E14-L14)</f>
        <v/>
      </c>
      <c r="S14" s="94"/>
      <c r="T14" s="94"/>
      <c r="U14" s="95" t="str">
        <f aca="false">IF(E14="","",IF(R14="7:00","",IF(R14-"7:00"&gt;=0,R14-"7:00","")))</f>
        <v/>
      </c>
      <c r="V14" s="95"/>
      <c r="W14" s="95"/>
      <c r="X14" s="95" t="str">
        <f aca="false">IF(E14="","",IF(R14-"7:00"&lt;=0,IF(R14&gt;B14,R14-B14,""),"7:00"-B14))</f>
        <v/>
      </c>
      <c r="Y14" s="95"/>
      <c r="Z14" s="95"/>
      <c r="AA14" s="96" t="str">
        <f aca="false">IF(I14="","",IF(MAX(I14,"22:00")-"22:00"=0,"",(I14-"22:00")))</f>
        <v/>
      </c>
      <c r="AB14" s="96"/>
      <c r="AC14" s="96"/>
      <c r="AD14" s="97"/>
      <c r="AE14" s="97"/>
      <c r="AF14" s="97"/>
      <c r="AG14" s="83" t="str">
        <f aca="false">IF(O14="年休",B14,"")</f>
        <v/>
      </c>
      <c r="AH14" s="83"/>
      <c r="AI14" s="83"/>
      <c r="AJ14" s="84"/>
      <c r="AK14" s="84"/>
      <c r="AL14" s="84"/>
      <c r="AM14" s="84"/>
      <c r="AN14" s="98"/>
      <c r="AO14" s="101" t="s">
        <v>44</v>
      </c>
      <c r="AP14" s="102" t="n">
        <v>45417</v>
      </c>
    </row>
    <row r="15" s="86" customFormat="true" ht="19.5" hidden="false" customHeight="true" outlineLevel="0" collapsed="false">
      <c r="A15" s="88" t="n">
        <f aca="false">A14+1</f>
        <v>45389</v>
      </c>
      <c r="B15" s="89"/>
      <c r="C15" s="89"/>
      <c r="D15" s="89"/>
      <c r="E15" s="90"/>
      <c r="F15" s="90"/>
      <c r="G15" s="90"/>
      <c r="H15" s="91" t="str">
        <f aca="false">IF(E15="","","～")</f>
        <v/>
      </c>
      <c r="I15" s="92"/>
      <c r="J15" s="92"/>
      <c r="K15" s="92"/>
      <c r="L15" s="89"/>
      <c r="M15" s="89"/>
      <c r="N15" s="89"/>
      <c r="O15" s="93"/>
      <c r="P15" s="93"/>
      <c r="Q15" s="93"/>
      <c r="R15" s="94" t="str">
        <f aca="false">IF(E15="","",I15-E15-L15)</f>
        <v/>
      </c>
      <c r="S15" s="94"/>
      <c r="T15" s="94"/>
      <c r="U15" s="95" t="str">
        <f aca="false">IF(E15="","",IF(R15="7:00","",IF(R15-"7:00"&gt;=0,R15-"7:00","")))</f>
        <v/>
      </c>
      <c r="V15" s="95"/>
      <c r="W15" s="95"/>
      <c r="X15" s="95" t="str">
        <f aca="false">IF(E15="","",IF(R15-"7:00"&lt;=0,IF(R15&gt;B15,R15-B15,""),"7:00"-B15))</f>
        <v/>
      </c>
      <c r="Y15" s="95"/>
      <c r="Z15" s="95"/>
      <c r="AA15" s="96" t="str">
        <f aca="false">IF(I15="","",IF(MAX(I15,"22:00")-"22:00"=0,"",(I15-"22:00")))</f>
        <v/>
      </c>
      <c r="AB15" s="96"/>
      <c r="AC15" s="96"/>
      <c r="AD15" s="97"/>
      <c r="AE15" s="97"/>
      <c r="AF15" s="97"/>
      <c r="AG15" s="83" t="str">
        <f aca="false">IF(O15="年休",B15,"")</f>
        <v/>
      </c>
      <c r="AH15" s="83"/>
      <c r="AI15" s="83"/>
      <c r="AJ15" s="84"/>
      <c r="AK15" s="84"/>
      <c r="AL15" s="84"/>
      <c r="AM15" s="84"/>
      <c r="AN15" s="98"/>
      <c r="AO15" s="101" t="s">
        <v>45</v>
      </c>
      <c r="AP15" s="102" t="n">
        <v>45418</v>
      </c>
    </row>
    <row r="16" s="86" customFormat="true" ht="19.5" hidden="false" customHeight="true" outlineLevel="0" collapsed="false">
      <c r="A16" s="88" t="n">
        <f aca="false">A15+1</f>
        <v>45390</v>
      </c>
      <c r="B16" s="89"/>
      <c r="C16" s="89"/>
      <c r="D16" s="89"/>
      <c r="E16" s="90"/>
      <c r="F16" s="90"/>
      <c r="G16" s="90"/>
      <c r="H16" s="91" t="str">
        <f aca="false">IF(E16="","","～")</f>
        <v/>
      </c>
      <c r="I16" s="92"/>
      <c r="J16" s="92"/>
      <c r="K16" s="92"/>
      <c r="L16" s="89"/>
      <c r="M16" s="89"/>
      <c r="N16" s="89"/>
      <c r="O16" s="93"/>
      <c r="P16" s="93"/>
      <c r="Q16" s="93"/>
      <c r="R16" s="94" t="str">
        <f aca="false">IF(E16="","",I16-E16-L16)</f>
        <v/>
      </c>
      <c r="S16" s="94"/>
      <c r="T16" s="94"/>
      <c r="U16" s="95" t="str">
        <f aca="false">IF(E16="","",IF(R16="7:00","",IF(R16-"7:00"&gt;=0,R16-"7:00","")))</f>
        <v/>
      </c>
      <c r="V16" s="95"/>
      <c r="W16" s="95"/>
      <c r="X16" s="95" t="str">
        <f aca="false">IF(E16="","",IF(R16-"7:00"&lt;=0,IF(R16&gt;B16,R16-B16,""),"7:00"-B16))</f>
        <v/>
      </c>
      <c r="Y16" s="95"/>
      <c r="Z16" s="95"/>
      <c r="AA16" s="96" t="str">
        <f aca="false">IF(I16="","",IF(MAX(I16,"22:00")-"22:00"=0,"",(I16-"22:00")))</f>
        <v/>
      </c>
      <c r="AB16" s="96"/>
      <c r="AC16" s="96"/>
      <c r="AD16" s="97"/>
      <c r="AE16" s="97"/>
      <c r="AF16" s="97"/>
      <c r="AG16" s="83" t="str">
        <f aca="false">IF(O16="年休",B16,"")</f>
        <v/>
      </c>
      <c r="AH16" s="83"/>
      <c r="AI16" s="83"/>
      <c r="AJ16" s="84"/>
      <c r="AK16" s="84"/>
      <c r="AL16" s="84"/>
      <c r="AM16" s="84"/>
      <c r="AN16" s="98"/>
      <c r="AO16" s="101" t="s">
        <v>46</v>
      </c>
      <c r="AP16" s="102" t="n">
        <v>45488</v>
      </c>
    </row>
    <row r="17" s="86" customFormat="true" ht="19.5" hidden="false" customHeight="true" outlineLevel="0" collapsed="false">
      <c r="A17" s="88" t="n">
        <f aca="false">A16+1</f>
        <v>45391</v>
      </c>
      <c r="B17" s="89"/>
      <c r="C17" s="89"/>
      <c r="D17" s="89"/>
      <c r="E17" s="90"/>
      <c r="F17" s="90"/>
      <c r="G17" s="90"/>
      <c r="H17" s="91" t="str">
        <f aca="false">IF(E17="","","～")</f>
        <v/>
      </c>
      <c r="I17" s="92"/>
      <c r="J17" s="92"/>
      <c r="K17" s="92"/>
      <c r="L17" s="89"/>
      <c r="M17" s="89"/>
      <c r="N17" s="89"/>
      <c r="O17" s="93"/>
      <c r="P17" s="93"/>
      <c r="Q17" s="93"/>
      <c r="R17" s="94" t="str">
        <f aca="false">IF(E17="","",I17-E17-L17)</f>
        <v/>
      </c>
      <c r="S17" s="94"/>
      <c r="T17" s="94"/>
      <c r="U17" s="95" t="str">
        <f aca="false">IF(E17="","",IF(R17="7:00","",IF(R17-"7:00"&gt;=0,R17-"7:00","")))</f>
        <v/>
      </c>
      <c r="V17" s="95"/>
      <c r="W17" s="95"/>
      <c r="X17" s="95" t="str">
        <f aca="false">IF(E17="","",IF(R17-"7:00"&lt;=0,IF(R17&gt;B17,R17-B17,""),"7:00"-B17))</f>
        <v/>
      </c>
      <c r="Y17" s="95"/>
      <c r="Z17" s="95"/>
      <c r="AA17" s="96" t="str">
        <f aca="false">IF(I17="","",IF(MAX(I17,"22:00")-"22:00"=0,"",(I17-"22:00")))</f>
        <v/>
      </c>
      <c r="AB17" s="96"/>
      <c r="AC17" s="96"/>
      <c r="AD17" s="97"/>
      <c r="AE17" s="97"/>
      <c r="AF17" s="97"/>
      <c r="AG17" s="83" t="str">
        <f aca="false">IF(O17="年休",B17,"")</f>
        <v/>
      </c>
      <c r="AH17" s="83"/>
      <c r="AI17" s="83"/>
      <c r="AJ17" s="84"/>
      <c r="AK17" s="84"/>
      <c r="AL17" s="84"/>
      <c r="AM17" s="84"/>
      <c r="AN17" s="98"/>
      <c r="AO17" s="101" t="s">
        <v>47</v>
      </c>
      <c r="AP17" s="102" t="n">
        <v>45515</v>
      </c>
    </row>
    <row r="18" s="86" customFormat="true" ht="19.5" hidden="false" customHeight="true" outlineLevel="0" collapsed="false">
      <c r="A18" s="88" t="n">
        <f aca="false">A17+1</f>
        <v>45392</v>
      </c>
      <c r="B18" s="89"/>
      <c r="C18" s="89"/>
      <c r="D18" s="89"/>
      <c r="E18" s="90"/>
      <c r="F18" s="90"/>
      <c r="G18" s="90"/>
      <c r="H18" s="91" t="str">
        <f aca="false">IF(E18="","","～")</f>
        <v/>
      </c>
      <c r="I18" s="92"/>
      <c r="J18" s="92"/>
      <c r="K18" s="92"/>
      <c r="L18" s="89"/>
      <c r="M18" s="89"/>
      <c r="N18" s="89"/>
      <c r="O18" s="93"/>
      <c r="P18" s="93"/>
      <c r="Q18" s="93"/>
      <c r="R18" s="94" t="str">
        <f aca="false">IF(E18="","",I18-E18-L18)</f>
        <v/>
      </c>
      <c r="S18" s="94"/>
      <c r="T18" s="94"/>
      <c r="U18" s="95" t="str">
        <f aca="false">IF(E18="","",IF(R18="7:00","",IF(R18-"7:00"&gt;=0,R18-"7:00","")))</f>
        <v/>
      </c>
      <c r="V18" s="95"/>
      <c r="W18" s="95"/>
      <c r="X18" s="95" t="str">
        <f aca="false">IF(E18="","",IF(R18-"7:00"&lt;=0,IF(R18&gt;B18,R18-B18,""),"7:00"-B18))</f>
        <v/>
      </c>
      <c r="Y18" s="95"/>
      <c r="Z18" s="95"/>
      <c r="AA18" s="96" t="str">
        <f aca="false">IF(I18="","",IF(MAX(I18,"22:00")-"22:00"=0,"",(I18-"22:00")))</f>
        <v/>
      </c>
      <c r="AB18" s="96"/>
      <c r="AC18" s="96"/>
      <c r="AD18" s="97"/>
      <c r="AE18" s="97"/>
      <c r="AF18" s="97"/>
      <c r="AG18" s="83" t="str">
        <f aca="false">IF(O18="年休",B18,"")</f>
        <v/>
      </c>
      <c r="AH18" s="83"/>
      <c r="AI18" s="83"/>
      <c r="AJ18" s="84"/>
      <c r="AK18" s="84"/>
      <c r="AL18" s="84"/>
      <c r="AM18" s="84"/>
      <c r="AN18" s="98"/>
      <c r="AO18" s="101" t="s">
        <v>48</v>
      </c>
      <c r="AP18" s="102" t="s">
        <v>49</v>
      </c>
    </row>
    <row r="19" s="86" customFormat="true" ht="19.5" hidden="false" customHeight="true" outlineLevel="0" collapsed="false">
      <c r="A19" s="88" t="n">
        <f aca="false">A18+1</f>
        <v>45393</v>
      </c>
      <c r="B19" s="89"/>
      <c r="C19" s="89"/>
      <c r="D19" s="89"/>
      <c r="E19" s="90"/>
      <c r="F19" s="90"/>
      <c r="G19" s="90"/>
      <c r="H19" s="91" t="str">
        <f aca="false">IF(E19="","","～")</f>
        <v/>
      </c>
      <c r="I19" s="92"/>
      <c r="J19" s="92"/>
      <c r="K19" s="92"/>
      <c r="L19" s="89"/>
      <c r="M19" s="89"/>
      <c r="N19" s="89"/>
      <c r="O19" s="93"/>
      <c r="P19" s="93"/>
      <c r="Q19" s="93"/>
      <c r="R19" s="94" t="str">
        <f aca="false">IF(E19="","",I19-E19-L19)</f>
        <v/>
      </c>
      <c r="S19" s="94"/>
      <c r="T19" s="94"/>
      <c r="U19" s="95" t="str">
        <f aca="false">IF(E19="","",IF(R19="7:00","",IF(R19-"7:00"&gt;=0,R19-"7:00","")))</f>
        <v/>
      </c>
      <c r="V19" s="95"/>
      <c r="W19" s="95"/>
      <c r="X19" s="95" t="str">
        <f aca="false">IF(E19="","",IF(R19-"7:00"&lt;=0,IF(R19&gt;B19,R19-B19,""),"7:00"-B19))</f>
        <v/>
      </c>
      <c r="Y19" s="95"/>
      <c r="Z19" s="95"/>
      <c r="AA19" s="96" t="str">
        <f aca="false">IF(I19="","",IF(MAX(I19,"22:00")-"22:00"=0,"",(I19-"22:00")))</f>
        <v/>
      </c>
      <c r="AB19" s="96"/>
      <c r="AC19" s="96"/>
      <c r="AD19" s="97"/>
      <c r="AE19" s="97"/>
      <c r="AF19" s="97"/>
      <c r="AG19" s="83" t="str">
        <f aca="false">IF(O19="年休",B19,"")</f>
        <v/>
      </c>
      <c r="AH19" s="83"/>
      <c r="AI19" s="83"/>
      <c r="AJ19" s="84"/>
      <c r="AK19" s="84"/>
      <c r="AL19" s="84"/>
      <c r="AM19" s="84"/>
      <c r="AN19" s="98"/>
      <c r="AO19" s="101" t="s">
        <v>50</v>
      </c>
      <c r="AP19" s="102" t="n">
        <v>45551</v>
      </c>
    </row>
    <row r="20" s="86" customFormat="true" ht="19.5" hidden="false" customHeight="true" outlineLevel="0" collapsed="false">
      <c r="A20" s="88" t="n">
        <f aca="false">A19+1</f>
        <v>45394</v>
      </c>
      <c r="B20" s="89"/>
      <c r="C20" s="89"/>
      <c r="D20" s="89"/>
      <c r="E20" s="90"/>
      <c r="F20" s="90"/>
      <c r="G20" s="90"/>
      <c r="H20" s="91" t="str">
        <f aca="false">IF(E20="","","～")</f>
        <v/>
      </c>
      <c r="I20" s="92"/>
      <c r="J20" s="92"/>
      <c r="K20" s="92"/>
      <c r="L20" s="89"/>
      <c r="M20" s="89"/>
      <c r="N20" s="89"/>
      <c r="O20" s="93"/>
      <c r="P20" s="93"/>
      <c r="Q20" s="93"/>
      <c r="R20" s="94" t="str">
        <f aca="false">IF(E20="","",I20-E20-L20)</f>
        <v/>
      </c>
      <c r="S20" s="94"/>
      <c r="T20" s="94"/>
      <c r="U20" s="95" t="str">
        <f aca="false">IF(E20="","",IF(R20="7:00","",IF(R20-"7:00"&gt;=0,R20-"7:00","")))</f>
        <v/>
      </c>
      <c r="V20" s="95"/>
      <c r="W20" s="95"/>
      <c r="X20" s="95" t="str">
        <f aca="false">IF(E20="","",IF(R20-"7:00"&lt;=0,IF(R20&gt;B20,R20-B20,""),"7:00"-B20))</f>
        <v/>
      </c>
      <c r="Y20" s="95"/>
      <c r="Z20" s="95"/>
      <c r="AA20" s="96" t="str">
        <f aca="false">IF(I20="","",IF(MAX(I20,"22:00")-"22:00"=0,"",(I20-"22:00")))</f>
        <v/>
      </c>
      <c r="AB20" s="96"/>
      <c r="AC20" s="96"/>
      <c r="AD20" s="97"/>
      <c r="AE20" s="97"/>
      <c r="AF20" s="97"/>
      <c r="AG20" s="83" t="str">
        <f aca="false">IF(O20="年休",B20,"")</f>
        <v/>
      </c>
      <c r="AH20" s="83"/>
      <c r="AI20" s="83"/>
      <c r="AJ20" s="84"/>
      <c r="AK20" s="84"/>
      <c r="AL20" s="84"/>
      <c r="AM20" s="84"/>
      <c r="AN20" s="98"/>
      <c r="AO20" s="101" t="s">
        <v>51</v>
      </c>
      <c r="AP20" s="102" t="n">
        <v>45557</v>
      </c>
    </row>
    <row r="21" s="86" customFormat="true" ht="19.5" hidden="false" customHeight="true" outlineLevel="0" collapsed="false">
      <c r="A21" s="88" t="n">
        <f aca="false">A20+1</f>
        <v>45395</v>
      </c>
      <c r="B21" s="89"/>
      <c r="C21" s="89"/>
      <c r="D21" s="89"/>
      <c r="E21" s="90"/>
      <c r="F21" s="90"/>
      <c r="G21" s="90"/>
      <c r="H21" s="91" t="str">
        <f aca="false">IF(E21="","","～")</f>
        <v/>
      </c>
      <c r="I21" s="92"/>
      <c r="J21" s="92"/>
      <c r="K21" s="92"/>
      <c r="L21" s="89"/>
      <c r="M21" s="89"/>
      <c r="N21" s="89"/>
      <c r="O21" s="93"/>
      <c r="P21" s="93"/>
      <c r="Q21" s="93"/>
      <c r="R21" s="94" t="str">
        <f aca="false">IF(E21="","",I21-E21-L21)</f>
        <v/>
      </c>
      <c r="S21" s="94"/>
      <c r="T21" s="94"/>
      <c r="U21" s="95" t="str">
        <f aca="false">IF(E21="","",IF(R21="7:00","",IF(R21-"7:00"&gt;=0,R21-"7:00","")))</f>
        <v/>
      </c>
      <c r="V21" s="95"/>
      <c r="W21" s="95"/>
      <c r="X21" s="95" t="str">
        <f aca="false">IF(E21="","",IF(R21-"7:00"&lt;=0,IF(R21&gt;B21,R21-B21,""),"7:00"-B21))</f>
        <v/>
      </c>
      <c r="Y21" s="95"/>
      <c r="Z21" s="95"/>
      <c r="AA21" s="96" t="str">
        <f aca="false">IF(I21="","",IF(MAX(I21,"22:00")-"22:00"=0,"",(I21-"22:00")))</f>
        <v/>
      </c>
      <c r="AB21" s="96"/>
      <c r="AC21" s="96"/>
      <c r="AD21" s="97"/>
      <c r="AE21" s="97"/>
      <c r="AF21" s="97"/>
      <c r="AG21" s="83" t="str">
        <f aca="false">IF(O21="年休",B21,"")</f>
        <v/>
      </c>
      <c r="AH21" s="83"/>
      <c r="AI21" s="83"/>
      <c r="AJ21" s="103"/>
      <c r="AK21" s="103"/>
      <c r="AL21" s="103"/>
      <c r="AM21" s="103"/>
      <c r="AN21" s="104"/>
      <c r="AO21" s="101" t="s">
        <v>52</v>
      </c>
      <c r="AP21" s="102" t="n">
        <v>45558</v>
      </c>
    </row>
    <row r="22" s="86" customFormat="true" ht="19.5" hidden="false" customHeight="true" outlineLevel="0" collapsed="false">
      <c r="A22" s="88" t="n">
        <f aca="false">A21+1</f>
        <v>45396</v>
      </c>
      <c r="B22" s="89"/>
      <c r="C22" s="89"/>
      <c r="D22" s="89"/>
      <c r="E22" s="90"/>
      <c r="F22" s="90"/>
      <c r="G22" s="90"/>
      <c r="H22" s="91" t="str">
        <f aca="false">IF(E22="","","～")</f>
        <v/>
      </c>
      <c r="I22" s="92"/>
      <c r="J22" s="92"/>
      <c r="K22" s="92"/>
      <c r="L22" s="89"/>
      <c r="M22" s="89"/>
      <c r="N22" s="89"/>
      <c r="O22" s="93"/>
      <c r="P22" s="93"/>
      <c r="Q22" s="93"/>
      <c r="R22" s="94" t="str">
        <f aca="false">IF(E22="","",I22-E22-L22)</f>
        <v/>
      </c>
      <c r="S22" s="94"/>
      <c r="T22" s="94"/>
      <c r="U22" s="95" t="str">
        <f aca="false">IF(E22="","",IF(R22="7:00","",IF(R22-"7:00"&gt;=0,R22-"7:00","")))</f>
        <v/>
      </c>
      <c r="V22" s="95"/>
      <c r="W22" s="95"/>
      <c r="X22" s="95" t="str">
        <f aca="false">IF(E22="","",IF(R22-"7:00"&lt;=0,IF(R22&gt;B22,R22-B22,""),"7:00"-B22))</f>
        <v/>
      </c>
      <c r="Y22" s="95"/>
      <c r="Z22" s="95"/>
      <c r="AA22" s="96" t="str">
        <f aca="false">IF(I22="","",IF(MAX(I22,"22:00")-"22:00"=0,"",(I22-"22:00")))</f>
        <v/>
      </c>
      <c r="AB22" s="96"/>
      <c r="AC22" s="96"/>
      <c r="AD22" s="97"/>
      <c r="AE22" s="97"/>
      <c r="AF22" s="97"/>
      <c r="AG22" s="83" t="str">
        <f aca="false">IF(O22="年休",B22,"")</f>
        <v/>
      </c>
      <c r="AH22" s="83"/>
      <c r="AI22" s="83"/>
      <c r="AJ22" s="84"/>
      <c r="AK22" s="84"/>
      <c r="AL22" s="84"/>
      <c r="AM22" s="84"/>
      <c r="AN22" s="98"/>
      <c r="AO22" s="101" t="s">
        <v>53</v>
      </c>
      <c r="AP22" s="102" t="n">
        <v>45579</v>
      </c>
    </row>
    <row r="23" s="86" customFormat="true" ht="19.5" hidden="false" customHeight="true" outlineLevel="0" collapsed="false">
      <c r="A23" s="88" t="n">
        <f aca="false">A22+1</f>
        <v>45397</v>
      </c>
      <c r="B23" s="89"/>
      <c r="C23" s="89"/>
      <c r="D23" s="89"/>
      <c r="E23" s="90"/>
      <c r="F23" s="90"/>
      <c r="G23" s="90"/>
      <c r="H23" s="91" t="str">
        <f aca="false">IF(E23="","","～")</f>
        <v/>
      </c>
      <c r="I23" s="92"/>
      <c r="J23" s="92"/>
      <c r="K23" s="92"/>
      <c r="L23" s="89"/>
      <c r="M23" s="89"/>
      <c r="N23" s="89"/>
      <c r="O23" s="93"/>
      <c r="P23" s="93"/>
      <c r="Q23" s="93"/>
      <c r="R23" s="94" t="str">
        <f aca="false">IF(E23="","",I23-E23-L23)</f>
        <v/>
      </c>
      <c r="S23" s="94"/>
      <c r="T23" s="94"/>
      <c r="U23" s="95" t="str">
        <f aca="false">IF(E23="","",IF(R23="7:00","",IF(R23-"7:00"&gt;=0,R23-"7:00","")))</f>
        <v/>
      </c>
      <c r="V23" s="95"/>
      <c r="W23" s="95"/>
      <c r="X23" s="95" t="str">
        <f aca="false">IF(E23="","",IF(R23-"7:00"&lt;=0,IF(R23&gt;B23,R23-B23,""),"7:00"-B23))</f>
        <v/>
      </c>
      <c r="Y23" s="95"/>
      <c r="Z23" s="95"/>
      <c r="AA23" s="96" t="str">
        <f aca="false">IF(I23="","",IF(MAX(I23,"22:00")-"22:00"=0,"",(I23-"22:00")))</f>
        <v/>
      </c>
      <c r="AB23" s="96"/>
      <c r="AC23" s="96"/>
      <c r="AD23" s="97"/>
      <c r="AE23" s="97"/>
      <c r="AF23" s="97"/>
      <c r="AG23" s="83" t="str">
        <f aca="false">IF(O23="年休",B23,"")</f>
        <v/>
      </c>
      <c r="AH23" s="83"/>
      <c r="AI23" s="83"/>
      <c r="AJ23" s="84"/>
      <c r="AK23" s="84"/>
      <c r="AL23" s="84"/>
      <c r="AM23" s="84"/>
      <c r="AN23" s="98"/>
      <c r="AO23" s="101" t="s">
        <v>54</v>
      </c>
      <c r="AP23" s="102" t="n">
        <v>45599</v>
      </c>
    </row>
    <row r="24" s="86" customFormat="true" ht="19.5" hidden="false" customHeight="true" outlineLevel="0" collapsed="false">
      <c r="A24" s="88" t="n">
        <f aca="false">A23+1</f>
        <v>45398</v>
      </c>
      <c r="B24" s="89"/>
      <c r="C24" s="89"/>
      <c r="D24" s="89"/>
      <c r="E24" s="90"/>
      <c r="F24" s="90"/>
      <c r="G24" s="90"/>
      <c r="H24" s="91" t="str">
        <f aca="false">IF(E24="","","～")</f>
        <v/>
      </c>
      <c r="I24" s="92"/>
      <c r="J24" s="92"/>
      <c r="K24" s="92"/>
      <c r="L24" s="89"/>
      <c r="M24" s="89"/>
      <c r="N24" s="89"/>
      <c r="O24" s="93"/>
      <c r="P24" s="93"/>
      <c r="Q24" s="93"/>
      <c r="R24" s="94" t="str">
        <f aca="false">IF(E24="","",I24-E24-L24)</f>
        <v/>
      </c>
      <c r="S24" s="94"/>
      <c r="T24" s="94"/>
      <c r="U24" s="95" t="str">
        <f aca="false">IF(E24="","",IF(R24="7:00","",IF(R24-"7:00"&gt;=0,R24-"7:00","")))</f>
        <v/>
      </c>
      <c r="V24" s="95"/>
      <c r="W24" s="95"/>
      <c r="X24" s="95" t="str">
        <f aca="false">IF(E24="","",IF(R24-"7:00"&lt;=0,IF(R24&gt;B24,R24-B24,""),"7:00"-B24))</f>
        <v/>
      </c>
      <c r="Y24" s="95"/>
      <c r="Z24" s="95"/>
      <c r="AA24" s="96" t="str">
        <f aca="false">IF(I24="","",IF(MAX(I24,"22:00")-"22:00"=0,"",(I24-"22:00")))</f>
        <v/>
      </c>
      <c r="AB24" s="96"/>
      <c r="AC24" s="96"/>
      <c r="AD24" s="97"/>
      <c r="AE24" s="97"/>
      <c r="AF24" s="97"/>
      <c r="AG24" s="83" t="str">
        <f aca="false">IF(O24="年休",B24,"")</f>
        <v/>
      </c>
      <c r="AH24" s="83"/>
      <c r="AI24" s="83"/>
      <c r="AJ24" s="84"/>
      <c r="AK24" s="84"/>
      <c r="AL24" s="84"/>
      <c r="AM24" s="84"/>
      <c r="AN24" s="98"/>
      <c r="AO24" s="105" t="s">
        <v>55</v>
      </c>
      <c r="AP24" s="102" t="n">
        <v>45600</v>
      </c>
    </row>
    <row r="25" s="86" customFormat="true" ht="19.5" hidden="false" customHeight="true" outlineLevel="0" collapsed="false">
      <c r="A25" s="88" t="n">
        <f aca="false">A24+1</f>
        <v>45399</v>
      </c>
      <c r="B25" s="89"/>
      <c r="C25" s="89"/>
      <c r="D25" s="89"/>
      <c r="E25" s="90"/>
      <c r="F25" s="90"/>
      <c r="G25" s="90"/>
      <c r="H25" s="91" t="str">
        <f aca="false">IF(E25="","","～")</f>
        <v/>
      </c>
      <c r="I25" s="92"/>
      <c r="J25" s="92"/>
      <c r="K25" s="92"/>
      <c r="L25" s="89"/>
      <c r="M25" s="89"/>
      <c r="N25" s="89"/>
      <c r="O25" s="93"/>
      <c r="P25" s="93"/>
      <c r="Q25" s="93"/>
      <c r="R25" s="94" t="str">
        <f aca="false">IF(E25="","",I25-E25-L25)</f>
        <v/>
      </c>
      <c r="S25" s="94"/>
      <c r="T25" s="94"/>
      <c r="U25" s="95" t="str">
        <f aca="false">IF(E25="","",IF(R25="7:00","",IF(R25-"7:00"&gt;=0,R25-"7:00","")))</f>
        <v/>
      </c>
      <c r="V25" s="95"/>
      <c r="W25" s="95"/>
      <c r="X25" s="95" t="str">
        <f aca="false">IF(E25="","",IF(R25-"7:00"&lt;=0,IF(R25&gt;B25,R25-B25,""),"7:00"-B25))</f>
        <v/>
      </c>
      <c r="Y25" s="95"/>
      <c r="Z25" s="95"/>
      <c r="AA25" s="96" t="str">
        <f aca="false">IF(I25="","",IF(MAX(I25,"22:00")-"22:00"=0,"",(I25-"22:00")))</f>
        <v/>
      </c>
      <c r="AB25" s="96"/>
      <c r="AC25" s="96"/>
      <c r="AD25" s="97"/>
      <c r="AE25" s="97"/>
      <c r="AF25" s="97"/>
      <c r="AG25" s="83" t="str">
        <f aca="false">IF(O25="年休",B25,"")</f>
        <v/>
      </c>
      <c r="AH25" s="83"/>
      <c r="AI25" s="83"/>
      <c r="AJ25" s="84"/>
      <c r="AK25" s="84"/>
      <c r="AL25" s="84"/>
      <c r="AM25" s="84"/>
      <c r="AN25" s="98"/>
      <c r="AO25" s="101" t="s">
        <v>56</v>
      </c>
      <c r="AP25" s="102" t="n">
        <v>45612</v>
      </c>
    </row>
    <row r="26" s="86" customFormat="true" ht="19.5" hidden="false" customHeight="true" outlineLevel="0" collapsed="false">
      <c r="A26" s="88" t="n">
        <f aca="false">A25+1</f>
        <v>45400</v>
      </c>
      <c r="B26" s="89"/>
      <c r="C26" s="89"/>
      <c r="D26" s="89"/>
      <c r="E26" s="90"/>
      <c r="F26" s="90"/>
      <c r="G26" s="90"/>
      <c r="H26" s="91" t="str">
        <f aca="false">IF(E26="","","～")</f>
        <v/>
      </c>
      <c r="I26" s="92"/>
      <c r="J26" s="92"/>
      <c r="K26" s="92"/>
      <c r="L26" s="89"/>
      <c r="M26" s="89"/>
      <c r="N26" s="89"/>
      <c r="O26" s="93"/>
      <c r="P26" s="93"/>
      <c r="Q26" s="93"/>
      <c r="R26" s="94" t="str">
        <f aca="false">IF(E26="","",I26-E26-L26)</f>
        <v/>
      </c>
      <c r="S26" s="94"/>
      <c r="T26" s="94"/>
      <c r="U26" s="95" t="str">
        <f aca="false">IF(E26="","",IF(R26="7:00","",IF(R26-"7:00"&gt;=0,R26-"7:00","")))</f>
        <v/>
      </c>
      <c r="V26" s="95"/>
      <c r="W26" s="95"/>
      <c r="X26" s="95" t="str">
        <f aca="false">IF(E26="","",IF(R26-"7:00"&lt;=0,IF(R26&gt;B26,R26-B26,""),"7:00"-B26))</f>
        <v/>
      </c>
      <c r="Y26" s="95"/>
      <c r="Z26" s="95"/>
      <c r="AA26" s="96" t="str">
        <f aca="false">IF(I26="","",IF(MAX(I26,"22:00")-"22:00"=0,"",(I26-"22:00")))</f>
        <v/>
      </c>
      <c r="AB26" s="96"/>
      <c r="AC26" s="96"/>
      <c r="AD26" s="97"/>
      <c r="AE26" s="97"/>
      <c r="AF26" s="97"/>
      <c r="AG26" s="83" t="str">
        <f aca="false">IF(O26="年休",B26,"")</f>
        <v/>
      </c>
      <c r="AH26" s="83"/>
      <c r="AI26" s="83"/>
      <c r="AJ26" s="84"/>
      <c r="AK26" s="84"/>
      <c r="AL26" s="84"/>
      <c r="AM26" s="84"/>
      <c r="AN26" s="98"/>
      <c r="AO26" s="101" t="s">
        <v>57</v>
      </c>
      <c r="AP26" s="102" t="n">
        <v>45619</v>
      </c>
    </row>
    <row r="27" s="86" customFormat="true" ht="19.5" hidden="false" customHeight="true" outlineLevel="0" collapsed="false">
      <c r="A27" s="88" t="n">
        <f aca="false">A26+1</f>
        <v>45401</v>
      </c>
      <c r="B27" s="89"/>
      <c r="C27" s="89"/>
      <c r="D27" s="89"/>
      <c r="E27" s="90"/>
      <c r="F27" s="90"/>
      <c r="G27" s="90"/>
      <c r="H27" s="91" t="str">
        <f aca="false">IF(E27="","","～")</f>
        <v/>
      </c>
      <c r="I27" s="92"/>
      <c r="J27" s="92"/>
      <c r="K27" s="92"/>
      <c r="L27" s="89"/>
      <c r="M27" s="89"/>
      <c r="N27" s="89"/>
      <c r="O27" s="93"/>
      <c r="P27" s="93"/>
      <c r="Q27" s="93"/>
      <c r="R27" s="94" t="str">
        <f aca="false">IF(E27="","",I27-E27-L27)</f>
        <v/>
      </c>
      <c r="S27" s="94"/>
      <c r="T27" s="94"/>
      <c r="U27" s="95" t="str">
        <f aca="false">IF(E27="","",IF(R27="7:00","",IF(R27-"7:00"&gt;=0,R27-"7:00","")))</f>
        <v/>
      </c>
      <c r="V27" s="95"/>
      <c r="W27" s="95"/>
      <c r="X27" s="95" t="str">
        <f aca="false">IF(E27="","",IF(R27-"7:00"&lt;=0,IF(R27&gt;B27,R27-B27,""),"7:00"-B27))</f>
        <v/>
      </c>
      <c r="Y27" s="95"/>
      <c r="Z27" s="95"/>
      <c r="AA27" s="96" t="str">
        <f aca="false">IF(I27="","",IF(MAX(I27,"22:00")-"22:00"=0,"",(I27-"22:00")))</f>
        <v/>
      </c>
      <c r="AB27" s="96"/>
      <c r="AC27" s="96"/>
      <c r="AD27" s="97"/>
      <c r="AE27" s="97"/>
      <c r="AF27" s="97"/>
      <c r="AG27" s="83" t="str">
        <f aca="false">IF(O27="年休",B27,"")</f>
        <v/>
      </c>
      <c r="AH27" s="83"/>
      <c r="AI27" s="83"/>
      <c r="AJ27" s="84"/>
      <c r="AK27" s="84"/>
      <c r="AL27" s="84"/>
      <c r="AM27" s="84"/>
      <c r="AN27" s="98"/>
      <c r="AO27" s="101" t="s">
        <v>58</v>
      </c>
      <c r="AP27" s="102" t="n">
        <v>45651</v>
      </c>
    </row>
    <row r="28" s="86" customFormat="true" ht="19.5" hidden="false" customHeight="true" outlineLevel="0" collapsed="false">
      <c r="A28" s="88" t="n">
        <f aca="false">A27+1</f>
        <v>45402</v>
      </c>
      <c r="B28" s="89"/>
      <c r="C28" s="89"/>
      <c r="D28" s="89"/>
      <c r="E28" s="90"/>
      <c r="F28" s="90"/>
      <c r="G28" s="90"/>
      <c r="H28" s="91" t="str">
        <f aca="false">IF(E28="","","～")</f>
        <v/>
      </c>
      <c r="I28" s="92"/>
      <c r="J28" s="92"/>
      <c r="K28" s="92"/>
      <c r="L28" s="89"/>
      <c r="M28" s="89"/>
      <c r="N28" s="89"/>
      <c r="O28" s="93"/>
      <c r="P28" s="93"/>
      <c r="Q28" s="93"/>
      <c r="R28" s="94" t="str">
        <f aca="false">IF(E28="","",I28-E28-L28)</f>
        <v/>
      </c>
      <c r="S28" s="94"/>
      <c r="T28" s="94"/>
      <c r="U28" s="95" t="str">
        <f aca="false">IF(E28="","",IF(R28="7:00","",IF(R28-"7:00"&gt;=0,R28-"7:00","")))</f>
        <v/>
      </c>
      <c r="V28" s="95"/>
      <c r="W28" s="95"/>
      <c r="X28" s="95" t="str">
        <f aca="false">IF(E28="","",IF(R28-"7:00"&lt;=0,IF(R28&gt;B28,R28-B28,""),"7:00"-B28))</f>
        <v/>
      </c>
      <c r="Y28" s="95"/>
      <c r="Z28" s="95"/>
      <c r="AA28" s="96" t="str">
        <f aca="false">IF(I28="","",IF(MAX(I28,"22:00")-"22:00"=0,"",(I28-"22:00")))</f>
        <v/>
      </c>
      <c r="AB28" s="96"/>
      <c r="AC28" s="96"/>
      <c r="AD28" s="97"/>
      <c r="AE28" s="97"/>
      <c r="AF28" s="97"/>
      <c r="AG28" s="83" t="str">
        <f aca="false">IF(O28="年休",B28,"")</f>
        <v/>
      </c>
      <c r="AH28" s="83"/>
      <c r="AI28" s="83"/>
      <c r="AJ28" s="84"/>
      <c r="AK28" s="84"/>
      <c r="AL28" s="84"/>
      <c r="AM28" s="84"/>
      <c r="AN28" s="98"/>
      <c r="AO28" s="101" t="s">
        <v>59</v>
      </c>
      <c r="AP28" s="102" t="n">
        <v>45658</v>
      </c>
    </row>
    <row r="29" s="86" customFormat="true" ht="19.5" hidden="false" customHeight="true" outlineLevel="0" collapsed="false">
      <c r="A29" s="88" t="n">
        <f aca="false">A28+1</f>
        <v>45403</v>
      </c>
      <c r="B29" s="89"/>
      <c r="C29" s="89"/>
      <c r="D29" s="89"/>
      <c r="E29" s="90"/>
      <c r="F29" s="90"/>
      <c r="G29" s="90"/>
      <c r="H29" s="91" t="str">
        <f aca="false">IF(E29="","","～")</f>
        <v/>
      </c>
      <c r="I29" s="92"/>
      <c r="J29" s="92"/>
      <c r="K29" s="92"/>
      <c r="L29" s="89"/>
      <c r="M29" s="89"/>
      <c r="N29" s="89"/>
      <c r="O29" s="93"/>
      <c r="P29" s="93"/>
      <c r="Q29" s="93"/>
      <c r="R29" s="94" t="str">
        <f aca="false">IF(E29="","",I29-E29-L29)</f>
        <v/>
      </c>
      <c r="S29" s="94"/>
      <c r="T29" s="94"/>
      <c r="U29" s="95" t="str">
        <f aca="false">IF(E29="","",IF(R29="7:00","",IF(R29-"7:00"&gt;=0,R29-"7:00","")))</f>
        <v/>
      </c>
      <c r="V29" s="95"/>
      <c r="W29" s="95"/>
      <c r="X29" s="95" t="str">
        <f aca="false">IF(E29="","",IF(R29-"7:00"&lt;=0,IF(R29&gt;B29,R29-B29,""),"7:00"-B29))</f>
        <v/>
      </c>
      <c r="Y29" s="95"/>
      <c r="Z29" s="95"/>
      <c r="AA29" s="96" t="str">
        <f aca="false">IF(I29="","",IF(MAX(I29,"22:00")-"22:00"=0,"",(I29-"22:00")))</f>
        <v/>
      </c>
      <c r="AB29" s="96"/>
      <c r="AC29" s="96"/>
      <c r="AD29" s="97"/>
      <c r="AE29" s="97"/>
      <c r="AF29" s="97"/>
      <c r="AG29" s="83" t="str">
        <f aca="false">IF(O29="年休",B29,"")</f>
        <v/>
      </c>
      <c r="AH29" s="83"/>
      <c r="AI29" s="83"/>
      <c r="AJ29" s="84"/>
      <c r="AK29" s="84"/>
      <c r="AL29" s="84"/>
      <c r="AM29" s="84"/>
      <c r="AN29" s="98"/>
      <c r="AO29" s="101" t="s">
        <v>60</v>
      </c>
      <c r="AP29" s="102" t="n">
        <v>45670</v>
      </c>
    </row>
    <row r="30" s="86" customFormat="true" ht="19.5" hidden="false" customHeight="true" outlineLevel="0" collapsed="false">
      <c r="A30" s="88" t="n">
        <f aca="false">A29+1</f>
        <v>45404</v>
      </c>
      <c r="B30" s="89"/>
      <c r="C30" s="89"/>
      <c r="D30" s="89"/>
      <c r="E30" s="90"/>
      <c r="F30" s="90"/>
      <c r="G30" s="90"/>
      <c r="H30" s="91" t="str">
        <f aca="false">IF(E30="","","～")</f>
        <v/>
      </c>
      <c r="I30" s="92"/>
      <c r="J30" s="92"/>
      <c r="K30" s="92"/>
      <c r="L30" s="89"/>
      <c r="M30" s="89"/>
      <c r="N30" s="89"/>
      <c r="O30" s="93"/>
      <c r="P30" s="93"/>
      <c r="Q30" s="93"/>
      <c r="R30" s="94" t="str">
        <f aca="false">IF(E30="","",I30-E30-L30)</f>
        <v/>
      </c>
      <c r="S30" s="94"/>
      <c r="T30" s="94"/>
      <c r="U30" s="95" t="str">
        <f aca="false">IF(E30="","",IF(R30="7:00","",IF(R30-"7:00"&gt;=0,R30-"7:00","")))</f>
        <v/>
      </c>
      <c r="V30" s="95"/>
      <c r="W30" s="95"/>
      <c r="X30" s="95" t="str">
        <f aca="false">IF(E30="","",IF(R30-"7:00"&lt;=0,IF(R30&gt;B30,R30-B30,""),"7:00"-B30))</f>
        <v/>
      </c>
      <c r="Y30" s="95"/>
      <c r="Z30" s="95"/>
      <c r="AA30" s="96" t="str">
        <f aca="false">IF(I30="","",IF(MAX(I30,"22:00")-"22:00"=0,"",(I30-"22:00")))</f>
        <v/>
      </c>
      <c r="AB30" s="96"/>
      <c r="AC30" s="96"/>
      <c r="AD30" s="97"/>
      <c r="AE30" s="97"/>
      <c r="AF30" s="97"/>
      <c r="AG30" s="83" t="str">
        <f aca="false">IF(O30="年休",B30,"")</f>
        <v/>
      </c>
      <c r="AH30" s="83"/>
      <c r="AI30" s="83"/>
      <c r="AJ30" s="84"/>
      <c r="AK30" s="84"/>
      <c r="AL30" s="84"/>
      <c r="AM30" s="84"/>
      <c r="AN30" s="85"/>
      <c r="AO30" s="106" t="s">
        <v>61</v>
      </c>
      <c r="AP30" s="107" t="n">
        <v>45699</v>
      </c>
    </row>
    <row r="31" s="86" customFormat="true" ht="19.5" hidden="false" customHeight="true" outlineLevel="0" collapsed="false">
      <c r="A31" s="88" t="n">
        <f aca="false">A30+1</f>
        <v>45405</v>
      </c>
      <c r="B31" s="89"/>
      <c r="C31" s="89"/>
      <c r="D31" s="89"/>
      <c r="E31" s="90"/>
      <c r="F31" s="90"/>
      <c r="G31" s="90"/>
      <c r="H31" s="91" t="str">
        <f aca="false">IF(E31="","","～")</f>
        <v/>
      </c>
      <c r="I31" s="92"/>
      <c r="J31" s="92"/>
      <c r="K31" s="92"/>
      <c r="L31" s="89"/>
      <c r="M31" s="89"/>
      <c r="N31" s="89"/>
      <c r="O31" s="93"/>
      <c r="P31" s="93"/>
      <c r="Q31" s="93"/>
      <c r="R31" s="94" t="str">
        <f aca="false">IF(E31="","",I31-E31-L31)</f>
        <v/>
      </c>
      <c r="S31" s="94"/>
      <c r="T31" s="94"/>
      <c r="U31" s="95" t="str">
        <f aca="false">IF(E31="","",IF(R31="7:00","",IF(R31-"7:00"&gt;=0,R31-"7:00","")))</f>
        <v/>
      </c>
      <c r="V31" s="95"/>
      <c r="W31" s="95"/>
      <c r="X31" s="95" t="str">
        <f aca="false">IF(E31="","",IF(R31-"7:00"&lt;=0,IF(R31&gt;B31,R31-B31,""),"7:00"-B31))</f>
        <v/>
      </c>
      <c r="Y31" s="95"/>
      <c r="Z31" s="95"/>
      <c r="AA31" s="96" t="str">
        <f aca="false">IF(I31="","",IF(MAX(I31,"22:00")-"22:00"=0,"",(I31-"22:00")))</f>
        <v/>
      </c>
      <c r="AB31" s="96"/>
      <c r="AC31" s="96"/>
      <c r="AD31" s="97"/>
      <c r="AE31" s="97"/>
      <c r="AF31" s="97"/>
      <c r="AG31" s="83" t="str">
        <f aca="false">IF(O31="年休",B31,"")</f>
        <v/>
      </c>
      <c r="AH31" s="83"/>
      <c r="AI31" s="83"/>
      <c r="AJ31" s="84"/>
      <c r="AK31" s="84"/>
      <c r="AL31" s="84"/>
      <c r="AM31" s="84"/>
      <c r="AN31" s="85"/>
      <c r="AO31" s="106" t="s">
        <v>62</v>
      </c>
      <c r="AP31" s="107" t="n">
        <v>45711</v>
      </c>
    </row>
    <row r="32" s="86" customFormat="true" ht="19.5" hidden="false" customHeight="true" outlineLevel="0" collapsed="false">
      <c r="A32" s="88" t="n">
        <f aca="false">A31+1</f>
        <v>45406</v>
      </c>
      <c r="B32" s="89"/>
      <c r="C32" s="89"/>
      <c r="D32" s="89"/>
      <c r="E32" s="90"/>
      <c r="F32" s="90"/>
      <c r="G32" s="90"/>
      <c r="H32" s="91" t="str">
        <f aca="false">IF(E32="","","～")</f>
        <v/>
      </c>
      <c r="I32" s="92"/>
      <c r="J32" s="92"/>
      <c r="K32" s="92"/>
      <c r="L32" s="89"/>
      <c r="M32" s="89"/>
      <c r="N32" s="89"/>
      <c r="O32" s="93"/>
      <c r="P32" s="93"/>
      <c r="Q32" s="93"/>
      <c r="R32" s="94" t="str">
        <f aca="false">IF(E32="","",I32-E32-L32)</f>
        <v/>
      </c>
      <c r="S32" s="94"/>
      <c r="T32" s="94"/>
      <c r="U32" s="95" t="str">
        <f aca="false">IF(E32="","",IF(R32="7:00","",IF(R32-"7:00"&gt;=0,R32-"7:00","")))</f>
        <v/>
      </c>
      <c r="V32" s="95"/>
      <c r="W32" s="95"/>
      <c r="X32" s="95" t="str">
        <f aca="false">IF(E32="","",IF(R32-"7:00"&lt;=0,IF(R32&gt;B32,R32-B32,""),"7:00"-B32))</f>
        <v/>
      </c>
      <c r="Y32" s="95"/>
      <c r="Z32" s="95"/>
      <c r="AA32" s="96" t="str">
        <f aca="false">IF(I32="","",IF(MAX(I32,"22:00")-"22:00"=0,"",(I32-"22:00")))</f>
        <v/>
      </c>
      <c r="AB32" s="96"/>
      <c r="AC32" s="96"/>
      <c r="AD32" s="97"/>
      <c r="AE32" s="97"/>
      <c r="AF32" s="97"/>
      <c r="AG32" s="83" t="str">
        <f aca="false">IF(O32="年休",B32,"")</f>
        <v/>
      </c>
      <c r="AH32" s="83"/>
      <c r="AI32" s="83"/>
      <c r="AJ32" s="84"/>
      <c r="AK32" s="84"/>
      <c r="AL32" s="84"/>
      <c r="AM32" s="84"/>
      <c r="AN32" s="85"/>
      <c r="AO32" s="106" t="s">
        <v>63</v>
      </c>
      <c r="AP32" s="107" t="n">
        <v>45712</v>
      </c>
    </row>
    <row r="33" s="86" customFormat="true" ht="19.5" hidden="false" customHeight="true" outlineLevel="0" collapsed="false">
      <c r="A33" s="88" t="n">
        <f aca="false">A32+1</f>
        <v>45407</v>
      </c>
      <c r="B33" s="89"/>
      <c r="C33" s="89"/>
      <c r="D33" s="89"/>
      <c r="E33" s="90"/>
      <c r="F33" s="90"/>
      <c r="G33" s="90"/>
      <c r="H33" s="91" t="str">
        <f aca="false">IF(E33="","","～")</f>
        <v/>
      </c>
      <c r="I33" s="92"/>
      <c r="J33" s="92"/>
      <c r="K33" s="92"/>
      <c r="L33" s="89"/>
      <c r="M33" s="89"/>
      <c r="N33" s="89"/>
      <c r="O33" s="93"/>
      <c r="P33" s="93"/>
      <c r="Q33" s="93"/>
      <c r="R33" s="94" t="str">
        <f aca="false">IF(E33="","",I33-E33-L33)</f>
        <v/>
      </c>
      <c r="S33" s="94"/>
      <c r="T33" s="94"/>
      <c r="U33" s="95" t="str">
        <f aca="false">IF(E33="","",IF(R33="7:00","",IF(R33-"7:00"&gt;=0,R33-"7:00","")))</f>
        <v/>
      </c>
      <c r="V33" s="95"/>
      <c r="W33" s="95"/>
      <c r="X33" s="95" t="str">
        <f aca="false">IF(E33="","",IF(R33-"7:00"&lt;=0,IF(R33&gt;B33,R33-B33,""),"7:00"-B33))</f>
        <v/>
      </c>
      <c r="Y33" s="95"/>
      <c r="Z33" s="95"/>
      <c r="AA33" s="96" t="str">
        <f aca="false">IF(I33="","",IF(MAX(I33,"22:00")-"22:00"=0,"",(I33-"22:00")))</f>
        <v/>
      </c>
      <c r="AB33" s="96"/>
      <c r="AC33" s="96"/>
      <c r="AD33" s="97"/>
      <c r="AE33" s="97"/>
      <c r="AF33" s="97"/>
      <c r="AG33" s="83" t="str">
        <f aca="false">IF(O33="年休",B33,"")</f>
        <v/>
      </c>
      <c r="AH33" s="83"/>
      <c r="AI33" s="83"/>
      <c r="AJ33" s="84"/>
      <c r="AK33" s="84"/>
      <c r="AL33" s="84"/>
      <c r="AM33" s="84"/>
      <c r="AN33" s="85"/>
      <c r="AO33" s="106" t="s">
        <v>64</v>
      </c>
      <c r="AP33" s="107" t="n">
        <v>45736</v>
      </c>
    </row>
    <row r="34" s="86" customFormat="true" ht="19.5" hidden="false" customHeight="true" outlineLevel="0" collapsed="false">
      <c r="A34" s="88" t="n">
        <f aca="false">A33+1</f>
        <v>45408</v>
      </c>
      <c r="B34" s="89"/>
      <c r="C34" s="89"/>
      <c r="D34" s="89"/>
      <c r="E34" s="90"/>
      <c r="F34" s="90"/>
      <c r="G34" s="90"/>
      <c r="H34" s="91" t="str">
        <f aca="false">IF(E34="","","～")</f>
        <v/>
      </c>
      <c r="I34" s="92"/>
      <c r="J34" s="92"/>
      <c r="K34" s="92"/>
      <c r="L34" s="89"/>
      <c r="M34" s="89"/>
      <c r="N34" s="89"/>
      <c r="O34" s="93"/>
      <c r="P34" s="93"/>
      <c r="Q34" s="93"/>
      <c r="R34" s="94" t="str">
        <f aca="false">IF(E34="","",I34-E34-L34)</f>
        <v/>
      </c>
      <c r="S34" s="94"/>
      <c r="T34" s="94"/>
      <c r="U34" s="95" t="str">
        <f aca="false">IF(E34="","",IF(R34="7:00","",IF(R34-"7:00"&gt;=0,R34-"7:00","")))</f>
        <v/>
      </c>
      <c r="V34" s="95"/>
      <c r="W34" s="95"/>
      <c r="X34" s="95" t="str">
        <f aca="false">IF(E34="","",IF(R34-"7:00"&lt;=0,IF(R34&gt;B34,R34-B34,""),"7:00"-B34))</f>
        <v/>
      </c>
      <c r="Y34" s="95"/>
      <c r="Z34" s="95"/>
      <c r="AA34" s="96" t="str">
        <f aca="false">IF(I34="","",IF(MAX(I34,"22:00")-"22:00"=0,"",(I34-"22:00")))</f>
        <v/>
      </c>
      <c r="AB34" s="96"/>
      <c r="AC34" s="96"/>
      <c r="AD34" s="97"/>
      <c r="AE34" s="97"/>
      <c r="AF34" s="97"/>
      <c r="AG34" s="83" t="str">
        <f aca="false">IF(O34="年休",B34,"")</f>
        <v/>
      </c>
      <c r="AH34" s="83"/>
      <c r="AI34" s="83"/>
      <c r="AJ34" s="84"/>
      <c r="AK34" s="84"/>
      <c r="AL34" s="84"/>
      <c r="AM34" s="84"/>
      <c r="AN34" s="85"/>
      <c r="AO34" s="108"/>
      <c r="AP34" s="108"/>
      <c r="AQ34" s="108"/>
      <c r="AR34" s="108"/>
      <c r="AS34" s="108"/>
      <c r="AT34" s="109"/>
      <c r="AU34" s="109"/>
    </row>
    <row r="35" s="86" customFormat="true" ht="19.5" hidden="false" customHeight="true" outlineLevel="0" collapsed="false">
      <c r="A35" s="88" t="n">
        <f aca="false">A34+1</f>
        <v>45409</v>
      </c>
      <c r="B35" s="89"/>
      <c r="C35" s="89"/>
      <c r="D35" s="89"/>
      <c r="E35" s="90"/>
      <c r="F35" s="90"/>
      <c r="G35" s="90"/>
      <c r="H35" s="91" t="str">
        <f aca="false">IF(E35="","","～")</f>
        <v/>
      </c>
      <c r="I35" s="92"/>
      <c r="J35" s="92"/>
      <c r="K35" s="92"/>
      <c r="L35" s="89"/>
      <c r="M35" s="89"/>
      <c r="N35" s="89"/>
      <c r="O35" s="93"/>
      <c r="P35" s="93"/>
      <c r="Q35" s="93"/>
      <c r="R35" s="94" t="str">
        <f aca="false">IF(E35="","",I35-E35-L35)</f>
        <v/>
      </c>
      <c r="S35" s="94"/>
      <c r="T35" s="94"/>
      <c r="U35" s="95" t="str">
        <f aca="false">IF(E35="","",IF(R35="7:00","",IF(R35-"7:00"&gt;=0,R35-"7:00","")))</f>
        <v/>
      </c>
      <c r="V35" s="95"/>
      <c r="W35" s="95"/>
      <c r="X35" s="95" t="str">
        <f aca="false">IF(E35="","",IF(R35-"7:00"&lt;=0,IF(R35&gt;B35,R35-B35,""),"7:00"-B35))</f>
        <v/>
      </c>
      <c r="Y35" s="95"/>
      <c r="Z35" s="95"/>
      <c r="AA35" s="96" t="str">
        <f aca="false">IF(I35="","",IF(MAX(I35,"22:00")-"22:00"=0,"",(I35-"22:00")))</f>
        <v/>
      </c>
      <c r="AB35" s="96"/>
      <c r="AC35" s="96"/>
      <c r="AD35" s="97"/>
      <c r="AE35" s="97"/>
      <c r="AF35" s="97"/>
      <c r="AG35" s="83" t="str">
        <f aca="false">IF(O35="年休",B35,"")</f>
        <v/>
      </c>
      <c r="AH35" s="83"/>
      <c r="AI35" s="83"/>
      <c r="AJ35" s="84"/>
      <c r="AK35" s="84"/>
      <c r="AL35" s="84"/>
      <c r="AM35" s="84"/>
      <c r="AN35" s="85"/>
      <c r="AO35" s="108"/>
      <c r="AP35" s="108"/>
      <c r="AQ35" s="108"/>
      <c r="AR35" s="108"/>
    </row>
    <row r="36" s="86" customFormat="true" ht="19.5" hidden="false" customHeight="true" outlineLevel="0" collapsed="false">
      <c r="A36" s="88" t="n">
        <f aca="false">A35+1</f>
        <v>45410</v>
      </c>
      <c r="B36" s="89"/>
      <c r="C36" s="89"/>
      <c r="D36" s="89"/>
      <c r="E36" s="90"/>
      <c r="F36" s="90"/>
      <c r="G36" s="90"/>
      <c r="H36" s="91" t="str">
        <f aca="false">IF(E36="","","～")</f>
        <v/>
      </c>
      <c r="I36" s="92"/>
      <c r="J36" s="92"/>
      <c r="K36" s="92"/>
      <c r="L36" s="89"/>
      <c r="M36" s="89"/>
      <c r="N36" s="89"/>
      <c r="O36" s="93"/>
      <c r="P36" s="93"/>
      <c r="Q36" s="93"/>
      <c r="R36" s="94" t="str">
        <f aca="false">IF(E36="","",I36-E36-L36)</f>
        <v/>
      </c>
      <c r="S36" s="94"/>
      <c r="T36" s="94"/>
      <c r="U36" s="95" t="str">
        <f aca="false">IF(E36="","",IF(R36="7:00","",IF(R36-"7:00"&gt;=0,R36-"7:00","")))</f>
        <v/>
      </c>
      <c r="V36" s="95"/>
      <c r="W36" s="95"/>
      <c r="X36" s="95" t="str">
        <f aca="false">IF(E36="","",IF(R36-"7:00"&lt;=0,IF(R36&gt;B36,R36-B36,""),"7:00"-B36))</f>
        <v/>
      </c>
      <c r="Y36" s="95"/>
      <c r="Z36" s="95"/>
      <c r="AA36" s="96" t="str">
        <f aca="false">IF(I36="","",IF(MAX(I36,"22:00")-"22:00"=0,"",(I36-"22:00")))</f>
        <v/>
      </c>
      <c r="AB36" s="96"/>
      <c r="AC36" s="96"/>
      <c r="AD36" s="97"/>
      <c r="AE36" s="97"/>
      <c r="AF36" s="97"/>
      <c r="AG36" s="83" t="str">
        <f aca="false">IF(O36="年休",B36,"")</f>
        <v/>
      </c>
      <c r="AH36" s="83"/>
      <c r="AI36" s="83"/>
      <c r="AJ36" s="84"/>
      <c r="AK36" s="84"/>
      <c r="AL36" s="84"/>
      <c r="AM36" s="84"/>
      <c r="AN36" s="85"/>
      <c r="AP36" s="107"/>
    </row>
    <row r="37" s="86" customFormat="true" ht="19.5" hidden="false" customHeight="true" outlineLevel="0" collapsed="false">
      <c r="A37" s="110" t="n">
        <f aca="false">A36+1</f>
        <v>45411</v>
      </c>
      <c r="B37" s="89"/>
      <c r="C37" s="89"/>
      <c r="D37" s="89"/>
      <c r="E37" s="90"/>
      <c r="F37" s="90"/>
      <c r="G37" s="90"/>
      <c r="H37" s="111" t="str">
        <f aca="false">IF(E37="","","～")</f>
        <v/>
      </c>
      <c r="I37" s="92"/>
      <c r="J37" s="92"/>
      <c r="K37" s="92"/>
      <c r="L37" s="89"/>
      <c r="M37" s="89"/>
      <c r="N37" s="89"/>
      <c r="O37" s="93"/>
      <c r="P37" s="93"/>
      <c r="Q37" s="93"/>
      <c r="R37" s="94" t="str">
        <f aca="false">IF(E37="","",I37-E37-L37)</f>
        <v/>
      </c>
      <c r="S37" s="94"/>
      <c r="T37" s="94"/>
      <c r="U37" s="95" t="str">
        <f aca="false">IF(E37="","",IF(R37="7:00","",IF(R37-"7:00"&gt;=0,R37-"7:00","")))</f>
        <v/>
      </c>
      <c r="V37" s="95"/>
      <c r="W37" s="95"/>
      <c r="X37" s="95" t="str">
        <f aca="false">IF(E37="","",IF(R37-"7:00"&lt;=0,IF(R37&gt;B37,R37-B37,""),"7:00"-B37))</f>
        <v/>
      </c>
      <c r="Y37" s="95"/>
      <c r="Z37" s="95"/>
      <c r="AA37" s="96" t="str">
        <f aca="false">IF(I37="","",IF(MAX(I37,"22:00")-"22:00"=0,"",(I37-"22:00")))</f>
        <v/>
      </c>
      <c r="AB37" s="96"/>
      <c r="AC37" s="96"/>
      <c r="AD37" s="97"/>
      <c r="AE37" s="97"/>
      <c r="AF37" s="97"/>
      <c r="AG37" s="83" t="str">
        <f aca="false">IF(O37="年休",B37,"")</f>
        <v/>
      </c>
      <c r="AH37" s="83"/>
      <c r="AI37" s="83"/>
      <c r="AJ37" s="84"/>
      <c r="AK37" s="84"/>
      <c r="AL37" s="84"/>
      <c r="AM37" s="84"/>
      <c r="AN37" s="85"/>
      <c r="AP37" s="107"/>
    </row>
    <row r="38" s="86" customFormat="true" ht="19.5" hidden="false" customHeight="true" outlineLevel="0" collapsed="false">
      <c r="A38" s="110" t="n">
        <f aca="false">A37+1</f>
        <v>45412</v>
      </c>
      <c r="B38" s="89"/>
      <c r="C38" s="89"/>
      <c r="D38" s="89"/>
      <c r="E38" s="90"/>
      <c r="F38" s="90"/>
      <c r="G38" s="90"/>
      <c r="H38" s="111" t="str">
        <f aca="false">IF(E38="","","～")</f>
        <v/>
      </c>
      <c r="I38" s="92"/>
      <c r="J38" s="92"/>
      <c r="K38" s="92"/>
      <c r="L38" s="89"/>
      <c r="M38" s="89"/>
      <c r="N38" s="89"/>
      <c r="O38" s="93"/>
      <c r="P38" s="93"/>
      <c r="Q38" s="93"/>
      <c r="R38" s="94" t="str">
        <f aca="false">IF(E38="","",I38-E38-L38)</f>
        <v/>
      </c>
      <c r="S38" s="94"/>
      <c r="T38" s="94"/>
      <c r="U38" s="95" t="str">
        <f aca="false">IF(E38="","",IF(R38="7:00","",IF(R38-"7:00"&gt;=0,R38-"7:00","")))</f>
        <v/>
      </c>
      <c r="V38" s="95"/>
      <c r="W38" s="95"/>
      <c r="X38" s="95" t="str">
        <f aca="false">IF(E38="","",IF(R38-"7:00"&lt;=0,IF(R38&gt;B38,R38-B38,""),"7:00"-B38))</f>
        <v/>
      </c>
      <c r="Y38" s="95"/>
      <c r="Z38" s="95"/>
      <c r="AA38" s="96" t="str">
        <f aca="false">IF(I38="","",IF(MAX(I38,"22:00")-"22:00"=0,"",(I38-"22:00")))</f>
        <v/>
      </c>
      <c r="AB38" s="96"/>
      <c r="AC38" s="96"/>
      <c r="AD38" s="97"/>
      <c r="AE38" s="97"/>
      <c r="AF38" s="97"/>
      <c r="AG38" s="83" t="str">
        <f aca="false">IF(O38="年休",B38,"")</f>
        <v/>
      </c>
      <c r="AH38" s="83"/>
      <c r="AI38" s="83"/>
      <c r="AJ38" s="84"/>
      <c r="AK38" s="84"/>
      <c r="AL38" s="84"/>
      <c r="AM38" s="84"/>
      <c r="AN38" s="85"/>
      <c r="AV38" s="112"/>
    </row>
    <row r="39" s="86" customFormat="true" ht="19.5" hidden="false" customHeight="true" outlineLevel="0" collapsed="false">
      <c r="A39" s="113" t="n">
        <f aca="false">A38+1</f>
        <v>45413</v>
      </c>
      <c r="B39" s="114"/>
      <c r="C39" s="114"/>
      <c r="D39" s="114"/>
      <c r="E39" s="115"/>
      <c r="F39" s="115"/>
      <c r="G39" s="115"/>
      <c r="H39" s="116" t="str">
        <f aca="false">IF(E39="","","～")</f>
        <v/>
      </c>
      <c r="I39" s="117"/>
      <c r="J39" s="117"/>
      <c r="K39" s="117"/>
      <c r="L39" s="114"/>
      <c r="M39" s="114"/>
      <c r="N39" s="114"/>
      <c r="O39" s="118"/>
      <c r="P39" s="118"/>
      <c r="Q39" s="118"/>
      <c r="R39" s="119" t="str">
        <f aca="false">IF(E39="","",I39-E39-L39)</f>
        <v/>
      </c>
      <c r="S39" s="119"/>
      <c r="T39" s="119"/>
      <c r="U39" s="120" t="str">
        <f aca="false">IF(E39="","",IF(R39="7:00","",IF(R39-"7:00"&gt;=0,R39-"7:00","")))</f>
        <v/>
      </c>
      <c r="V39" s="120"/>
      <c r="W39" s="120"/>
      <c r="X39" s="120" t="str">
        <f aca="false">IF(E39="","",IF(R39-"7:00"&lt;=0,IF(R39&gt;B39,R39-B39,""),"7:00"-B39))</f>
        <v/>
      </c>
      <c r="Y39" s="120"/>
      <c r="Z39" s="120"/>
      <c r="AA39" s="121" t="str">
        <f aca="false">IF(I39="","",IF(MAX(I39,"22:00")-"22:00"=0,"",(I39-"22:00")))</f>
        <v/>
      </c>
      <c r="AB39" s="121"/>
      <c r="AC39" s="121"/>
      <c r="AD39" s="122"/>
      <c r="AE39" s="122"/>
      <c r="AF39" s="122"/>
      <c r="AG39" s="123" t="str">
        <f aca="false">IF(O39="年休",B39,"")</f>
        <v/>
      </c>
      <c r="AH39" s="123"/>
      <c r="AI39" s="123"/>
      <c r="AJ39" s="124"/>
      <c r="AK39" s="124"/>
      <c r="AL39" s="124"/>
      <c r="AM39" s="124"/>
      <c r="AN39" s="85"/>
      <c r="AV39" s="112"/>
    </row>
    <row r="40" customFormat="false" ht="20.45" hidden="false" customHeight="true" outlineLevel="0" collapsed="false">
      <c r="A40" s="125" t="s">
        <v>65</v>
      </c>
      <c r="B40" s="126"/>
      <c r="C40" s="126"/>
      <c r="D40" s="127" t="s">
        <v>66</v>
      </c>
      <c r="E40" s="128" t="s">
        <v>67</v>
      </c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 t="n">
        <f aca="false">SUM(R9:T39)</f>
        <v>0</v>
      </c>
      <c r="S40" s="129"/>
      <c r="T40" s="129"/>
      <c r="U40" s="130" t="n">
        <f aca="false">SUM(U9:W39)</f>
        <v>0</v>
      </c>
      <c r="V40" s="130"/>
      <c r="W40" s="130"/>
      <c r="X40" s="131" t="n">
        <f aca="false">SUM(X9:Z39)</f>
        <v>0</v>
      </c>
      <c r="Y40" s="131"/>
      <c r="Z40" s="131"/>
      <c r="AA40" s="132" t="n">
        <f aca="false">SUM(AA9:AC39)</f>
        <v>0</v>
      </c>
      <c r="AB40" s="132"/>
      <c r="AC40" s="132"/>
      <c r="AD40" s="129" t="n">
        <f aca="false">SUM(AD9:AF39)</f>
        <v>0</v>
      </c>
      <c r="AE40" s="129"/>
      <c r="AF40" s="129"/>
      <c r="AG40" s="133" t="n">
        <f aca="false">SUM(AG9:AI39)</f>
        <v>0</v>
      </c>
      <c r="AH40" s="133"/>
      <c r="AI40" s="133"/>
      <c r="AJ40" s="134" t="s">
        <v>68</v>
      </c>
      <c r="AK40" s="135" t="n">
        <f aca="false">ROUND(B40*(R41-U41-AA41-AD41),0)+(ROUND((ROUND(B40*1.25,0)*U41),0))+(ROUND((ROUND(B40*1.25,0)*AA41),0)+(ROUND((ROUND(B40*1.35,0)*AD41),0)+(ROUND((B40*AG41),0))))</f>
        <v>0</v>
      </c>
      <c r="AL40" s="135"/>
      <c r="AM40" s="136" t="s">
        <v>66</v>
      </c>
      <c r="AN40" s="137"/>
      <c r="AO40" s="138"/>
      <c r="AP40" s="138"/>
      <c r="AV40" s="112"/>
    </row>
    <row r="41" customFormat="false" ht="41.1" hidden="false" customHeight="true" outlineLevel="0" collapsed="false">
      <c r="A41" s="139" t="s">
        <v>69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 t="n">
        <f aca="false">IF(OR(MINUTE(R40)=0,MINUTE(R40)-30=0),R40*24,IF(MINUTE(R40)&lt;30,CEILING(R40*24,"0.5"),CEILING(R40*24,"1")))</f>
        <v>0</v>
      </c>
      <c r="S41" s="140"/>
      <c r="T41" s="140"/>
      <c r="U41" s="140" t="n">
        <f aca="false">IF(OR(MINUTE(U40)=0,MINUTE(U40)-30=0),U40*24,IF(MINUTE(U40)&lt;30,CEILING(U40*24,"0.5"),CEILING(U40*24,"1")))</f>
        <v>0</v>
      </c>
      <c r="V41" s="140"/>
      <c r="W41" s="140"/>
      <c r="X41" s="140" t="n">
        <f aca="false">IF(OR(MINUTE(X40)=0,MINUTE(X40)-30=0),X40*24,IF(MINUTE(X40)&lt;30,CEILING(X40*24,"0.5"),CEILING(X40*24,"1")))</f>
        <v>0</v>
      </c>
      <c r="Y41" s="140"/>
      <c r="Z41" s="140"/>
      <c r="AA41" s="141" t="n">
        <f aca="false">IF(OR(MINUTE(AA40)=0,MINUTE(AA40)-30=0),AA40*24,IF(MINUTE(AA40)&lt;30,CEILING(AA40*24,"0.5"),CEILING(AA40*24,"1")))</f>
        <v>0</v>
      </c>
      <c r="AB41" s="141"/>
      <c r="AC41" s="141"/>
      <c r="AD41" s="140" t="n">
        <f aca="false">IF(OR(MINUTE(AD40)=0,MINUTE(AD40)-30=0),AD40*24,IF(MINUTE(AD40)&lt;30,CEILING(AD40*24,"0.5"),CEILING(AD40*24,"1")))</f>
        <v>0</v>
      </c>
      <c r="AE41" s="140"/>
      <c r="AF41" s="140"/>
      <c r="AG41" s="140" t="n">
        <f aca="false">IF(OR(MINUTE(AG40)=0,MINUTE(AG40)-30=0),AG40*24,IF(MINUTE(AG40)&lt;30,CEILING(AG40*24,"0.5"),CEILING(AG40*24,"1")))</f>
        <v>0</v>
      </c>
      <c r="AH41" s="140"/>
      <c r="AI41" s="140"/>
      <c r="AJ41" s="142"/>
      <c r="AK41" s="142"/>
      <c r="AL41" s="142"/>
      <c r="AM41" s="142"/>
      <c r="AN41" s="143"/>
      <c r="AV41" s="144"/>
    </row>
    <row r="42" customFormat="false" ht="9.75" hidden="false" customHeight="true" outlineLevel="0" collapsed="false">
      <c r="A42" s="145"/>
      <c r="R42" s="146" t="s">
        <v>70</v>
      </c>
      <c r="S42" s="146"/>
      <c r="T42" s="146"/>
      <c r="U42" s="146" t="s">
        <v>71</v>
      </c>
      <c r="V42" s="146"/>
      <c r="W42" s="146"/>
      <c r="X42" s="146" t="s">
        <v>72</v>
      </c>
      <c r="Y42" s="146"/>
      <c r="Z42" s="146"/>
      <c r="AA42" s="146" t="s">
        <v>73</v>
      </c>
      <c r="AB42" s="146"/>
      <c r="AC42" s="146"/>
      <c r="AD42" s="146" t="s">
        <v>74</v>
      </c>
      <c r="AE42" s="146"/>
      <c r="AF42" s="146"/>
      <c r="AG42" s="146" t="s">
        <v>36</v>
      </c>
      <c r="AH42" s="146"/>
      <c r="AI42" s="146"/>
      <c r="AJ42" s="147"/>
      <c r="AK42" s="147"/>
      <c r="AL42" s="147"/>
      <c r="AM42" s="147"/>
      <c r="AN42" s="147"/>
    </row>
    <row r="43" customFormat="false" ht="12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X43" s="149" t="s">
        <v>75</v>
      </c>
      <c r="Y43" s="149"/>
      <c r="Z43" s="149"/>
      <c r="AA43" s="149"/>
      <c r="AB43" s="150" t="n">
        <f aca="false">COUNTIF(O9:O39,"年休")</f>
        <v>0</v>
      </c>
      <c r="AC43" s="150"/>
      <c r="AD43" s="150"/>
      <c r="AE43" s="151"/>
      <c r="AF43" s="151"/>
      <c r="AG43" s="152" t="s">
        <v>76</v>
      </c>
      <c r="AH43" s="152"/>
      <c r="AI43" s="152"/>
      <c r="AJ43" s="152"/>
      <c r="AK43" s="152"/>
      <c r="AL43" s="152"/>
      <c r="AM43" s="152"/>
      <c r="AN43" s="153"/>
      <c r="AP43" s="1"/>
    </row>
    <row r="44" customFormat="false" ht="12.75" hidden="false" customHeight="true" outlineLevel="0" collapsed="false">
      <c r="A44" s="15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X44" s="155" t="s">
        <v>77</v>
      </c>
      <c r="Y44" s="155"/>
      <c r="Z44" s="155"/>
      <c r="AA44" s="155"/>
      <c r="AB44" s="156" t="n">
        <f aca="false">COUNTIF(O9:O39,"休み(業務都合)")</f>
        <v>0</v>
      </c>
      <c r="AC44" s="156"/>
      <c r="AD44" s="156"/>
      <c r="AE44" s="151"/>
      <c r="AF44" s="151"/>
      <c r="AG44" s="152"/>
      <c r="AH44" s="152"/>
      <c r="AI44" s="152"/>
      <c r="AJ44" s="152"/>
      <c r="AK44" s="152"/>
      <c r="AL44" s="152"/>
      <c r="AM44" s="152"/>
      <c r="AN44" s="153"/>
      <c r="AP44" s="1"/>
    </row>
    <row r="45" customFormat="false" ht="12.75" hidden="false" customHeight="true" outlineLevel="0" collapsed="false">
      <c r="A45" s="15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X45" s="155" t="s">
        <v>78</v>
      </c>
      <c r="Y45" s="155"/>
      <c r="Z45" s="155"/>
      <c r="AA45" s="155"/>
      <c r="AB45" s="156" t="n">
        <f aca="false">COUNTIF(O10:O40,"休み(自己都合)")</f>
        <v>0</v>
      </c>
      <c r="AC45" s="156"/>
      <c r="AD45" s="156"/>
      <c r="AE45" s="151"/>
      <c r="AF45" s="151"/>
      <c r="AG45" s="157" t="n">
        <f aca="false">COUNTA(E9:E39)</f>
        <v>0</v>
      </c>
      <c r="AH45" s="157"/>
      <c r="AI45" s="157"/>
      <c r="AJ45" s="157"/>
      <c r="AK45" s="158"/>
      <c r="AL45" s="158"/>
      <c r="AM45" s="158"/>
      <c r="AN45" s="153"/>
      <c r="AP45" s="1"/>
    </row>
    <row r="46" customFormat="false" ht="12.75" hidden="false" customHeight="true" outlineLevel="0" collapsed="false">
      <c r="A46" s="151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X46" s="155" t="s">
        <v>79</v>
      </c>
      <c r="Y46" s="155"/>
      <c r="Z46" s="155"/>
      <c r="AA46" s="155"/>
      <c r="AB46" s="156" t="n">
        <f aca="false">COUNTIF(O9:Q39,"特休")</f>
        <v>0</v>
      </c>
      <c r="AC46" s="156"/>
      <c r="AD46" s="156"/>
      <c r="AE46" s="154"/>
      <c r="AF46" s="154"/>
      <c r="AG46" s="157"/>
      <c r="AH46" s="157"/>
      <c r="AI46" s="157"/>
      <c r="AJ46" s="157"/>
      <c r="AK46" s="158"/>
      <c r="AL46" s="158"/>
      <c r="AM46" s="158"/>
      <c r="AN46" s="159"/>
      <c r="AP46" s="1"/>
    </row>
    <row r="47" customFormat="false" ht="12.75" hidden="false" customHeight="true" outlineLevel="0" collapsed="false">
      <c r="A47" s="151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X47" s="160" t="s">
        <v>80</v>
      </c>
      <c r="Y47" s="160"/>
      <c r="Z47" s="160"/>
      <c r="AA47" s="160"/>
      <c r="AB47" s="161" t="n">
        <f aca="false">COUNTIF(O9:Q39,"看護")+COUNTIF(O9:Q39,"介護")</f>
        <v>0</v>
      </c>
      <c r="AC47" s="161"/>
      <c r="AD47" s="161"/>
      <c r="AE47" s="154"/>
      <c r="AF47" s="154"/>
      <c r="AG47" s="157"/>
      <c r="AH47" s="157"/>
      <c r="AI47" s="157"/>
      <c r="AJ47" s="157"/>
      <c r="AK47" s="158"/>
      <c r="AL47" s="158"/>
      <c r="AM47" s="158"/>
      <c r="AN47" s="159"/>
      <c r="AP47" s="1"/>
    </row>
  </sheetData>
  <mergeCells count="435">
    <mergeCell ref="Z1:AB2"/>
    <mergeCell ref="AC1:AM1"/>
    <mergeCell ref="AC2:AM2"/>
    <mergeCell ref="P3:R3"/>
    <mergeCell ref="X3:Y3"/>
    <mergeCell ref="Z3:AC3"/>
    <mergeCell ref="AD3:AH3"/>
    <mergeCell ref="AJ3:AM3"/>
    <mergeCell ref="B4:O4"/>
    <mergeCell ref="P4:R6"/>
    <mergeCell ref="S4:Y4"/>
    <mergeCell ref="A5:A6"/>
    <mergeCell ref="B5:O6"/>
    <mergeCell ref="S5:Y6"/>
    <mergeCell ref="AH5:AM5"/>
    <mergeCell ref="B8:D8"/>
    <mergeCell ref="E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B10:D10"/>
    <mergeCell ref="E10:G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B11:D11"/>
    <mergeCell ref="E11:G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B12:D12"/>
    <mergeCell ref="E12:G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M12"/>
    <mergeCell ref="B13:D13"/>
    <mergeCell ref="E13:G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M13"/>
    <mergeCell ref="B14:D14"/>
    <mergeCell ref="E14:G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M14"/>
    <mergeCell ref="B15:D15"/>
    <mergeCell ref="E15:G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M15"/>
    <mergeCell ref="B16:D16"/>
    <mergeCell ref="E16:G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M16"/>
    <mergeCell ref="B17:D17"/>
    <mergeCell ref="E17:G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M17"/>
    <mergeCell ref="B18:D18"/>
    <mergeCell ref="E18:G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M18"/>
    <mergeCell ref="B19:D19"/>
    <mergeCell ref="E19:G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M19"/>
    <mergeCell ref="B20:D20"/>
    <mergeCell ref="E20:G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M20"/>
    <mergeCell ref="B21:D21"/>
    <mergeCell ref="E21:G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M21"/>
    <mergeCell ref="B22:D22"/>
    <mergeCell ref="E22:G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M22"/>
    <mergeCell ref="B23:D23"/>
    <mergeCell ref="E23:G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M23"/>
    <mergeCell ref="B24:D24"/>
    <mergeCell ref="E24:G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M24"/>
    <mergeCell ref="B25:D25"/>
    <mergeCell ref="E25:G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M25"/>
    <mergeCell ref="B26:D26"/>
    <mergeCell ref="E26:G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M26"/>
    <mergeCell ref="B27:D27"/>
    <mergeCell ref="E27:G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M27"/>
    <mergeCell ref="B28:D28"/>
    <mergeCell ref="E28:G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M28"/>
    <mergeCell ref="B29:D29"/>
    <mergeCell ref="E29:G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B30:D30"/>
    <mergeCell ref="E30:G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B31:D31"/>
    <mergeCell ref="E31:G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B32:D32"/>
    <mergeCell ref="E32:G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M32"/>
    <mergeCell ref="B33:D33"/>
    <mergeCell ref="E33:G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B34:D34"/>
    <mergeCell ref="E34:G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B35:D35"/>
    <mergeCell ref="E35:G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B36:D36"/>
    <mergeCell ref="E36:G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M36"/>
    <mergeCell ref="B37:D37"/>
    <mergeCell ref="E37:G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B38:D38"/>
    <mergeCell ref="E38:G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M38"/>
    <mergeCell ref="B39:D39"/>
    <mergeCell ref="E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M39"/>
    <mergeCell ref="B40:C40"/>
    <mergeCell ref="E40:Q40"/>
    <mergeCell ref="R40:T40"/>
    <mergeCell ref="U40:W40"/>
    <mergeCell ref="X40:Z40"/>
    <mergeCell ref="AA40:AC40"/>
    <mergeCell ref="AD40:AF40"/>
    <mergeCell ref="AG40:AI40"/>
    <mergeCell ref="AK40:AL40"/>
    <mergeCell ref="A41:Q41"/>
    <mergeCell ref="R41:T41"/>
    <mergeCell ref="U41:W41"/>
    <mergeCell ref="X41:Z41"/>
    <mergeCell ref="AA41:AC41"/>
    <mergeCell ref="AD41:AF41"/>
    <mergeCell ref="AG41:AI41"/>
    <mergeCell ref="AJ41:AM41"/>
    <mergeCell ref="R42:T42"/>
    <mergeCell ref="U42:W42"/>
    <mergeCell ref="X42:Z42"/>
    <mergeCell ref="AA42:AC42"/>
    <mergeCell ref="AD42:AF42"/>
    <mergeCell ref="AG42:AI42"/>
    <mergeCell ref="G43:U43"/>
    <mergeCell ref="X43:AA43"/>
    <mergeCell ref="AB43:AD43"/>
    <mergeCell ref="AG43:AM44"/>
    <mergeCell ref="X44:AA44"/>
    <mergeCell ref="AB44:AD44"/>
    <mergeCell ref="X45:AA45"/>
    <mergeCell ref="AB45:AD45"/>
    <mergeCell ref="AG45:AJ47"/>
    <mergeCell ref="AK45:AM47"/>
    <mergeCell ref="X46:AA46"/>
    <mergeCell ref="AB46:AD46"/>
    <mergeCell ref="X47:AA47"/>
    <mergeCell ref="AB47:AD47"/>
  </mergeCells>
  <conditionalFormatting sqref="AA10:AC39 U9:Z39 AD10:AN34 AA9:AN9 A9:B34 E9:H36 B35:B39 E37:G39 I9:N39">
    <cfRule type="expression" priority="2" aboveAverage="0" equalAverage="0" bottom="0" percent="0" rank="0" text="" dxfId="0">
      <formula>MONTH($A10)&lt;&gt;MONTH($A$9)</formula>
    </cfRule>
    <cfRule type="expression" priority="3" aboveAverage="0" equalAverage="0" bottom="0" percent="0" rank="0" text="" dxfId="1">
      <formula>COUNTIF($AP$11:$AP$29,$A10)=1</formula>
    </cfRule>
    <cfRule type="expression" priority="4" aboveAverage="0" equalAverage="0" bottom="0" percent="0" rank="0" text="" dxfId="2">
      <formula>WEEKDAY($A10)=1</formula>
    </cfRule>
  </conditionalFormatting>
  <conditionalFormatting sqref="AD35:AN39 H37:H39 A35:A39 R9:R39">
    <cfRule type="expression" priority="5" aboveAverage="0" equalAverage="0" bottom="0" percent="0" rank="0" text="" dxfId="3">
      <formula>MONTH($A35)&lt;&gt;MONTH($A$9)</formula>
    </cfRule>
    <cfRule type="expression" priority="6" aboveAverage="0" equalAverage="0" bottom="0" percent="0" rank="0" text="" dxfId="4">
      <formula>COUNTIF($AP$11:$AP$29,$A35)=1</formula>
    </cfRule>
    <cfRule type="expression" priority="7" aboveAverage="0" equalAverage="0" bottom="0" percent="0" rank="0" text="" dxfId="5">
      <formula>WEEKDAY($A35)=1</formula>
    </cfRule>
  </conditionalFormatting>
  <conditionalFormatting sqref="O9:O39">
    <cfRule type="expression" priority="8" aboveAverage="0" equalAverage="0" bottom="0" percent="0" rank="0" text="" dxfId="6">
      <formula>MONTH($A9)&lt;&gt;MONTH($A$9)</formula>
    </cfRule>
    <cfRule type="expression" priority="9" aboveAverage="0" equalAverage="0" bottom="0" percent="0" rank="0" text="" dxfId="7">
      <formula>COUNTIF($AP$11:$AP$29,$A9)=1</formula>
    </cfRule>
    <cfRule type="expression" priority="10" aboveAverage="0" equalAverage="0" bottom="0" percent="0" rank="0" text="" dxfId="8">
      <formula>WEEKDAY($A9)=1</formula>
    </cfRule>
  </conditionalFormatting>
  <dataValidations count="2">
    <dataValidation allowBlank="true" errorStyle="stop" operator="between" showDropDown="false" showErrorMessage="true" showInputMessage="false" sqref="S5:Y6" type="list">
      <formula1>"青山,相模原"</formula1>
      <formula2>0</formula2>
    </dataValidation>
    <dataValidation allowBlank="true" errorStyle="stop" operator="between" showDropDown="false" showErrorMessage="true" showInputMessage="false" sqref="O9:Q39" type="list">
      <formula1>"年休,休み(業務都合),休み(自己都合),特休,看護,介護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fals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41" activeCellId="0" sqref="A41:Q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2.99"/>
    <col collapsed="false" customWidth="true" hidden="false" outlineLevel="0" max="11" min="5" style="1" width="2.62"/>
    <col collapsed="false" customWidth="true" hidden="false" outlineLevel="0" max="14" min="12" style="1" width="1.87"/>
    <col collapsed="false" customWidth="true" hidden="false" outlineLevel="0" max="15" min="15" style="1" width="2.37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35" min="18" style="1" width="1.87"/>
    <col collapsed="false" customWidth="true" hidden="false" outlineLevel="0" max="36" min="36" style="1" width="5.99"/>
    <col collapsed="false" customWidth="true" hidden="false" outlineLevel="0" max="38" min="37" style="1" width="5.62"/>
    <col collapsed="false" customWidth="true" hidden="false" outlineLevel="0" max="39" min="39" style="1" width="4.62"/>
    <col collapsed="false" customWidth="true" hidden="true" outlineLevel="0" max="40" min="40" style="1" width="6.62"/>
    <col collapsed="false" customWidth="true" hidden="false" outlineLevel="0" max="41" min="41" style="162" width="28.99"/>
    <col collapsed="false" customWidth="true" hidden="false" outlineLevel="0" max="42" min="42" style="163" width="30.25"/>
    <col collapsed="false" customWidth="true" hidden="false" outlineLevel="0" max="44" min="43" style="1" width="30.25"/>
    <col collapsed="false" customWidth="true" hidden="false" outlineLevel="0" max="47" min="45" style="1" width="1.62"/>
    <col collapsed="false" customWidth="true" hidden="false" outlineLevel="0" max="48" min="48" style="1" width="78.62"/>
    <col collapsed="false" customWidth="true" hidden="false" outlineLevel="0" max="66" min="49" style="1" width="1.62"/>
    <col collapsed="false" customWidth="false" hidden="false" outlineLevel="0" max="257" min="67" style="1" width="8.99"/>
  </cols>
  <sheetData>
    <row r="1" s="2" customFormat="tru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164" t="s">
        <v>81</v>
      </c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5"/>
      <c r="AO1" s="166"/>
      <c r="AP1" s="166"/>
    </row>
    <row r="2" customFormat="false" ht="22.5" hidden="false" customHeight="true" outlineLevel="0" collapsed="false">
      <c r="A2" s="11"/>
      <c r="Z2" s="8"/>
      <c r="AA2" s="8"/>
      <c r="AB2" s="8"/>
      <c r="AC2" s="12" t="s">
        <v>3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67"/>
      <c r="AO2" s="168"/>
      <c r="AP2" s="166"/>
    </row>
    <row r="3" s="2" customFormat="true" ht="27.75" hidden="false" customHeight="true" outlineLevel="0" collapsed="false">
      <c r="A3" s="14" t="s">
        <v>4</v>
      </c>
      <c r="B3" s="15" t="s">
        <v>82</v>
      </c>
      <c r="C3" s="16"/>
      <c r="D3" s="16"/>
      <c r="E3" s="16"/>
      <c r="F3" s="16"/>
      <c r="G3" s="16"/>
      <c r="H3" s="16"/>
      <c r="I3" s="16"/>
      <c r="J3" s="16"/>
      <c r="K3" s="17" t="s">
        <v>83</v>
      </c>
      <c r="L3" s="16"/>
      <c r="M3" s="16"/>
      <c r="N3" s="16"/>
      <c r="O3" s="16"/>
      <c r="P3" s="18"/>
      <c r="Q3" s="18"/>
      <c r="R3" s="18"/>
      <c r="S3" s="16"/>
      <c r="T3" s="16"/>
      <c r="U3" s="16"/>
      <c r="V3" s="16"/>
      <c r="W3" s="16"/>
      <c r="X3" s="19" t="s">
        <v>7</v>
      </c>
      <c r="Y3" s="19"/>
      <c r="Z3" s="20" t="s">
        <v>8</v>
      </c>
      <c r="AA3" s="20"/>
      <c r="AB3" s="20"/>
      <c r="AC3" s="20"/>
      <c r="AD3" s="21" t="n">
        <v>45383</v>
      </c>
      <c r="AE3" s="21"/>
      <c r="AF3" s="21"/>
      <c r="AG3" s="21"/>
      <c r="AH3" s="21"/>
      <c r="AI3" s="169" t="s">
        <v>9</v>
      </c>
      <c r="AJ3" s="170" t="n">
        <f aca="false">IF(MONTH(AD3)=2,DATE(YEAR(AD3),MONTH(AD3),29),IF(MONTH(AD3)=4,DATE(YEAR(AD3),MONTH(AD3),30),IF(MONTH(AD3)=6,DATE(YEAR(AD3),MONTH(AD3),30),IF(MONTH(AD3)=9,DATE(YEAR(AD3),MONTH(AD3),30),IF(MONTH(AD3)=11,DATE(YEAR(AD3),MONTH(AD3),30),DATE(YEAR(AD3),MONTH(AD3),31))))))</f>
        <v>45412</v>
      </c>
      <c r="AK3" s="170"/>
      <c r="AL3" s="170"/>
      <c r="AM3" s="170"/>
      <c r="AN3" s="171"/>
      <c r="AO3" s="172" t="s">
        <v>10</v>
      </c>
      <c r="AP3" s="166"/>
    </row>
    <row r="4" s="37" customFormat="true" ht="14.25" hidden="false" customHeight="true" outlineLevel="0" collapsed="false">
      <c r="A4" s="26" t="s">
        <v>11</v>
      </c>
      <c r="B4" s="27" t="e">
        <f aca="false">ASC(#NAME!(B5))</f>
        <v>#NAME?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 t="s">
        <v>7</v>
      </c>
      <c r="Q4" s="28"/>
      <c r="R4" s="28"/>
      <c r="S4" s="29" t="s">
        <v>12</v>
      </c>
      <c r="T4" s="29"/>
      <c r="U4" s="29"/>
      <c r="V4" s="29"/>
      <c r="W4" s="29"/>
      <c r="X4" s="29"/>
      <c r="Y4" s="29"/>
      <c r="Z4" s="30" t="s">
        <v>13</v>
      </c>
      <c r="AA4" s="31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173"/>
      <c r="AO4" s="174"/>
      <c r="AP4" s="174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3"/>
      <c r="BU4" s="13"/>
    </row>
    <row r="5" s="37" customFormat="true" ht="18.75" hidden="false" customHeight="true" outlineLevel="0" collapsed="false">
      <c r="A5" s="38" t="s">
        <v>15</v>
      </c>
      <c r="B5" s="176" t="s">
        <v>84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28"/>
      <c r="Q5" s="28"/>
      <c r="R5" s="28"/>
      <c r="S5" s="177" t="s">
        <v>85</v>
      </c>
      <c r="T5" s="177"/>
      <c r="U5" s="177"/>
      <c r="V5" s="177"/>
      <c r="W5" s="177"/>
      <c r="X5" s="177"/>
      <c r="Y5" s="177"/>
      <c r="Z5" s="41" t="s">
        <v>16</v>
      </c>
      <c r="AA5" s="42" t="s">
        <v>17</v>
      </c>
      <c r="AB5" s="43" t="s">
        <v>18</v>
      </c>
      <c r="AC5" s="43" t="s">
        <v>19</v>
      </c>
      <c r="AD5" s="43" t="s">
        <v>20</v>
      </c>
      <c r="AE5" s="44" t="s">
        <v>21</v>
      </c>
      <c r="AF5" s="44" t="s">
        <v>22</v>
      </c>
      <c r="AG5" s="45" t="s">
        <v>23</v>
      </c>
      <c r="AH5" s="46" t="s">
        <v>24</v>
      </c>
      <c r="AI5" s="46"/>
      <c r="AJ5" s="46"/>
      <c r="AK5" s="46"/>
      <c r="AL5" s="46"/>
      <c r="AM5" s="46"/>
      <c r="AN5" s="178"/>
      <c r="AO5" s="179"/>
      <c r="AP5" s="179"/>
    </row>
    <row r="6" s="37" customFormat="true" ht="14.25" hidden="false" customHeight="true" outlineLevel="0" collapsed="false">
      <c r="A6" s="38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28"/>
      <c r="Q6" s="28"/>
      <c r="R6" s="28"/>
      <c r="S6" s="177"/>
      <c r="T6" s="177"/>
      <c r="U6" s="177"/>
      <c r="V6" s="177"/>
      <c r="W6" s="177"/>
      <c r="X6" s="177"/>
      <c r="Y6" s="177"/>
      <c r="Z6" s="48"/>
      <c r="AA6" s="49"/>
      <c r="AB6" s="49" t="s">
        <v>86</v>
      </c>
      <c r="AC6" s="49"/>
      <c r="AD6" s="50" t="s">
        <v>86</v>
      </c>
      <c r="AE6" s="50" t="s">
        <v>86</v>
      </c>
      <c r="AF6" s="51"/>
      <c r="AG6" s="52"/>
      <c r="AH6" s="53"/>
      <c r="AI6" s="53"/>
      <c r="AJ6" s="53"/>
      <c r="AK6" s="53"/>
      <c r="AL6" s="53" t="n">
        <v>7</v>
      </c>
      <c r="AM6" s="54" t="s">
        <v>25</v>
      </c>
      <c r="AN6" s="178"/>
      <c r="AO6" s="179"/>
      <c r="AP6" s="179"/>
    </row>
    <row r="7" s="2" customFormat="true" ht="2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7"/>
      <c r="AF7" s="56"/>
      <c r="AG7" s="56"/>
      <c r="AH7" s="56"/>
      <c r="AI7" s="56"/>
      <c r="AJ7" s="56"/>
      <c r="AK7" s="57"/>
      <c r="AL7" s="57"/>
      <c r="AM7" s="58"/>
      <c r="AN7" s="180"/>
      <c r="AO7" s="166"/>
      <c r="AP7" s="166"/>
    </row>
    <row r="8" s="71" customFormat="true" ht="38.25" hidden="false" customHeight="true" outlineLevel="0" collapsed="false">
      <c r="A8" s="59" t="s">
        <v>26</v>
      </c>
      <c r="B8" s="60" t="s">
        <v>27</v>
      </c>
      <c r="C8" s="60"/>
      <c r="D8" s="60"/>
      <c r="E8" s="61" t="s">
        <v>28</v>
      </c>
      <c r="F8" s="61"/>
      <c r="G8" s="61"/>
      <c r="H8" s="61"/>
      <c r="I8" s="61"/>
      <c r="J8" s="61"/>
      <c r="K8" s="61"/>
      <c r="L8" s="62" t="s">
        <v>29</v>
      </c>
      <c r="M8" s="62"/>
      <c r="N8" s="62"/>
      <c r="O8" s="62" t="s">
        <v>87</v>
      </c>
      <c r="P8" s="62"/>
      <c r="Q8" s="62"/>
      <c r="R8" s="63" t="s">
        <v>31</v>
      </c>
      <c r="S8" s="63"/>
      <c r="T8" s="63"/>
      <c r="U8" s="64" t="s">
        <v>32</v>
      </c>
      <c r="V8" s="64"/>
      <c r="W8" s="64"/>
      <c r="X8" s="65" t="s">
        <v>33</v>
      </c>
      <c r="Y8" s="65"/>
      <c r="Z8" s="65"/>
      <c r="AA8" s="66" t="s">
        <v>34</v>
      </c>
      <c r="AB8" s="66"/>
      <c r="AC8" s="66"/>
      <c r="AD8" s="67" t="s">
        <v>35</v>
      </c>
      <c r="AE8" s="67"/>
      <c r="AF8" s="67"/>
      <c r="AG8" s="68" t="s">
        <v>36</v>
      </c>
      <c r="AH8" s="68"/>
      <c r="AI8" s="68"/>
      <c r="AJ8" s="69" t="s">
        <v>37</v>
      </c>
      <c r="AK8" s="69"/>
      <c r="AL8" s="69"/>
      <c r="AM8" s="69"/>
      <c r="AN8" s="181"/>
      <c r="AO8" s="182"/>
      <c r="AP8" s="183"/>
    </row>
    <row r="9" s="86" customFormat="true" ht="19.5" hidden="false" customHeight="true" outlineLevel="0" collapsed="false">
      <c r="A9" s="73" t="n">
        <f aca="false">AD3</f>
        <v>45383</v>
      </c>
      <c r="B9" s="74" t="n">
        <v>0.291666666666667</v>
      </c>
      <c r="C9" s="74"/>
      <c r="D9" s="74"/>
      <c r="E9" s="75" t="n">
        <v>0.375</v>
      </c>
      <c r="F9" s="75"/>
      <c r="G9" s="75"/>
      <c r="H9" s="76" t="str">
        <f aca="false">IF(E9="","","～")</f>
        <v>～</v>
      </c>
      <c r="I9" s="77" t="n">
        <v>0.725694444444445</v>
      </c>
      <c r="J9" s="77"/>
      <c r="K9" s="77"/>
      <c r="L9" s="77" t="n">
        <v>0.0416666666666667</v>
      </c>
      <c r="M9" s="77"/>
      <c r="N9" s="77"/>
      <c r="O9" s="78"/>
      <c r="P9" s="78"/>
      <c r="Q9" s="78"/>
      <c r="R9" s="79" t="n">
        <f aca="false">IF(E9="","",I9-E9-L9)</f>
        <v>0.309027777777778</v>
      </c>
      <c r="S9" s="79"/>
      <c r="T9" s="79"/>
      <c r="U9" s="80" t="n">
        <f aca="false">IF(E9="","",IF(R9="7:00","",IF(R9-"7:00"&gt;=0,R9-"7:00","")))</f>
        <v>0.0173611111111112</v>
      </c>
      <c r="V9" s="80"/>
      <c r="W9" s="80"/>
      <c r="X9" s="80" t="n">
        <f aca="false">IF(E9="","",IF(R9-"7:00"&lt;=0,IF(R9&gt;B9,R9-B9,""),"7:00"-B9))</f>
        <v>0</v>
      </c>
      <c r="Y9" s="80"/>
      <c r="Z9" s="80"/>
      <c r="AA9" s="81" t="e">
        <f aca="false">IF(I9="","",IF(MAX(I9,"22:00")-"22:00"=0,"",(I9-"22:00")))</f>
        <v>#VALUE!</v>
      </c>
      <c r="AB9" s="81"/>
      <c r="AC9" s="81"/>
      <c r="AD9" s="82"/>
      <c r="AE9" s="82"/>
      <c r="AF9" s="82"/>
      <c r="AG9" s="83" t="str">
        <f aca="false">IF(O9="年休",B9,"")</f>
        <v/>
      </c>
      <c r="AH9" s="83"/>
      <c r="AI9" s="83"/>
      <c r="AJ9" s="184" t="s">
        <v>88</v>
      </c>
      <c r="AK9" s="184"/>
      <c r="AL9" s="184"/>
      <c r="AM9" s="184"/>
      <c r="AN9" s="185"/>
      <c r="AO9" s="186" t="s">
        <v>89</v>
      </c>
      <c r="AP9" s="187"/>
    </row>
    <row r="10" s="86" customFormat="true" ht="19.5" hidden="false" customHeight="true" outlineLevel="0" collapsed="false">
      <c r="A10" s="88" t="n">
        <f aca="false">A9+1</f>
        <v>45384</v>
      </c>
      <c r="B10" s="89"/>
      <c r="C10" s="89"/>
      <c r="D10" s="89"/>
      <c r="E10" s="90"/>
      <c r="F10" s="90"/>
      <c r="G10" s="90"/>
      <c r="H10" s="91" t="str">
        <f aca="false">IF(E10="","","～")</f>
        <v/>
      </c>
      <c r="I10" s="92"/>
      <c r="J10" s="92"/>
      <c r="K10" s="92"/>
      <c r="L10" s="89"/>
      <c r="M10" s="89"/>
      <c r="N10" s="89"/>
      <c r="O10" s="93"/>
      <c r="P10" s="93"/>
      <c r="Q10" s="93"/>
      <c r="R10" s="94" t="str">
        <f aca="false">IF(E10="","",I10-E10-L10)</f>
        <v/>
      </c>
      <c r="S10" s="94"/>
      <c r="T10" s="94"/>
      <c r="U10" s="95" t="str">
        <f aca="false">IF(E10="","",IF(R10="7:00","",IF(R10-"7:00"&gt;=0,R10-"7:00","")))</f>
        <v/>
      </c>
      <c r="V10" s="95"/>
      <c r="W10" s="95"/>
      <c r="X10" s="95" t="str">
        <f aca="false">IF(E10="","",IF(R10-"7:00"&lt;=0,IF(R10&gt;B10,R10-B10,""),"7:00"-B10))</f>
        <v/>
      </c>
      <c r="Y10" s="95"/>
      <c r="Z10" s="95"/>
      <c r="AA10" s="96" t="str">
        <f aca="false">IF(I10="","",IF(MAX(I10,"22:00")-"22:00"=0,"",(I10-"22:00")))</f>
        <v/>
      </c>
      <c r="AB10" s="96"/>
      <c r="AC10" s="96"/>
      <c r="AD10" s="97"/>
      <c r="AE10" s="97"/>
      <c r="AF10" s="97"/>
      <c r="AG10" s="83" t="str">
        <f aca="false">IF(O10="年休",B10,"")</f>
        <v/>
      </c>
      <c r="AH10" s="83"/>
      <c r="AI10" s="83"/>
      <c r="AJ10" s="184"/>
      <c r="AK10" s="184"/>
      <c r="AL10" s="184"/>
      <c r="AM10" s="184"/>
      <c r="AN10" s="188"/>
      <c r="AO10" s="189" t="s">
        <v>39</v>
      </c>
      <c r="AP10" s="190" t="s">
        <v>40</v>
      </c>
    </row>
    <row r="11" s="86" customFormat="true" ht="19.5" hidden="false" customHeight="true" outlineLevel="0" collapsed="false">
      <c r="A11" s="88" t="n">
        <f aca="false">A10+1</f>
        <v>45385</v>
      </c>
      <c r="B11" s="89"/>
      <c r="C11" s="89"/>
      <c r="D11" s="89"/>
      <c r="E11" s="90"/>
      <c r="F11" s="90"/>
      <c r="G11" s="90"/>
      <c r="H11" s="91" t="str">
        <f aca="false">IF(E11="","","～")</f>
        <v/>
      </c>
      <c r="I11" s="92"/>
      <c r="J11" s="92"/>
      <c r="K11" s="92"/>
      <c r="L11" s="89"/>
      <c r="M11" s="89"/>
      <c r="N11" s="89"/>
      <c r="O11" s="93"/>
      <c r="P11" s="93"/>
      <c r="Q11" s="93"/>
      <c r="R11" s="94" t="str">
        <f aca="false">IF(E11="","",I11-E11-L11)</f>
        <v/>
      </c>
      <c r="S11" s="94"/>
      <c r="T11" s="94"/>
      <c r="U11" s="95" t="str">
        <f aca="false">IF(E11="","",IF(R11="7:00","",IF(R11-"7:00"&gt;=0,R11-"7:00","")))</f>
        <v/>
      </c>
      <c r="V11" s="95"/>
      <c r="W11" s="95"/>
      <c r="X11" s="95" t="str">
        <f aca="false">IF(E11="","",IF(R11-"7:00"&lt;=0,IF(R11&gt;B11,R11-B11,""),"7:00"-B11))</f>
        <v/>
      </c>
      <c r="Y11" s="95"/>
      <c r="Z11" s="95"/>
      <c r="AA11" s="96" t="str">
        <f aca="false">IF(I11="","",IF(MAX(I11,"22:00")-"22:00"=0,"",(I11-"22:00")))</f>
        <v/>
      </c>
      <c r="AB11" s="96"/>
      <c r="AC11" s="96"/>
      <c r="AD11" s="97"/>
      <c r="AE11" s="97"/>
      <c r="AF11" s="97"/>
      <c r="AG11" s="83" t="str">
        <f aca="false">IF(O11="年休",B11,"")</f>
        <v/>
      </c>
      <c r="AH11" s="83"/>
      <c r="AI11" s="83"/>
      <c r="AJ11" s="184"/>
      <c r="AK11" s="184"/>
      <c r="AL11" s="184"/>
      <c r="AM11" s="184"/>
      <c r="AN11" s="188"/>
      <c r="AO11" s="189" t="s">
        <v>41</v>
      </c>
      <c r="AP11" s="191" t="n">
        <v>45045</v>
      </c>
    </row>
    <row r="12" s="86" customFormat="true" ht="19.5" hidden="false" customHeight="true" outlineLevel="0" collapsed="false">
      <c r="A12" s="88" t="n">
        <f aca="false">A11+1</f>
        <v>45386</v>
      </c>
      <c r="B12" s="89"/>
      <c r="C12" s="89"/>
      <c r="D12" s="89"/>
      <c r="E12" s="90"/>
      <c r="F12" s="90"/>
      <c r="G12" s="90"/>
      <c r="H12" s="91" t="str">
        <f aca="false">IF(E12="","","～")</f>
        <v/>
      </c>
      <c r="I12" s="92"/>
      <c r="J12" s="92"/>
      <c r="K12" s="92"/>
      <c r="L12" s="89"/>
      <c r="M12" s="89"/>
      <c r="N12" s="89"/>
      <c r="O12" s="93"/>
      <c r="P12" s="93"/>
      <c r="Q12" s="93"/>
      <c r="R12" s="94" t="str">
        <f aca="false">IF(E12="","",I12-E12-L12)</f>
        <v/>
      </c>
      <c r="S12" s="94"/>
      <c r="T12" s="94"/>
      <c r="U12" s="95" t="str">
        <f aca="false">IF(E12="","",IF(R12="7:00","",IF(R12-"7:00"&gt;=0,R12-"7:00","")))</f>
        <v/>
      </c>
      <c r="V12" s="95"/>
      <c r="W12" s="95"/>
      <c r="X12" s="95" t="str">
        <f aca="false">IF(E12="","",IF(R12-"7:00"&lt;=0,IF(R12&gt;B12,R12-B12,""),"7:00"-B12))</f>
        <v/>
      </c>
      <c r="Y12" s="95"/>
      <c r="Z12" s="95"/>
      <c r="AA12" s="96" t="str">
        <f aca="false">IF(I12="","",IF(MAX(I12,"22:00")-"22:00"=0,"",(I12-"22:00")))</f>
        <v/>
      </c>
      <c r="AB12" s="96"/>
      <c r="AC12" s="96"/>
      <c r="AD12" s="97"/>
      <c r="AE12" s="97"/>
      <c r="AF12" s="97"/>
      <c r="AG12" s="83" t="str">
        <f aca="false">IF(O12="年休",B12,"")</f>
        <v/>
      </c>
      <c r="AH12" s="83"/>
      <c r="AI12" s="83"/>
      <c r="AJ12" s="184"/>
      <c r="AK12" s="184"/>
      <c r="AL12" s="184"/>
      <c r="AM12" s="184"/>
      <c r="AN12" s="188"/>
      <c r="AO12" s="189" t="s">
        <v>42</v>
      </c>
      <c r="AP12" s="191" t="n">
        <v>45049</v>
      </c>
    </row>
    <row r="13" s="86" customFormat="true" ht="19.5" hidden="false" customHeight="true" outlineLevel="0" collapsed="false">
      <c r="A13" s="88" t="n">
        <f aca="false">A12+1</f>
        <v>45387</v>
      </c>
      <c r="B13" s="89" t="n">
        <v>0.291666666666667</v>
      </c>
      <c r="C13" s="89"/>
      <c r="D13" s="89"/>
      <c r="E13" s="90" t="n">
        <v>0.375</v>
      </c>
      <c r="F13" s="90"/>
      <c r="G13" s="90"/>
      <c r="H13" s="91" t="str">
        <f aca="false">IF(E13="","","～")</f>
        <v>～</v>
      </c>
      <c r="I13" s="92" t="n">
        <v>0.791666666666667</v>
      </c>
      <c r="J13" s="92"/>
      <c r="K13" s="92"/>
      <c r="L13" s="89" t="n">
        <v>0.0416666666666667</v>
      </c>
      <c r="M13" s="89"/>
      <c r="N13" s="89"/>
      <c r="O13" s="93"/>
      <c r="P13" s="93"/>
      <c r="Q13" s="93"/>
      <c r="R13" s="94" t="n">
        <f aca="false">IF(E13="","",I13-E13-L13)</f>
        <v>0.375</v>
      </c>
      <c r="S13" s="94"/>
      <c r="T13" s="94"/>
      <c r="U13" s="95" t="n">
        <f aca="false">IF(E13="","",IF(R13="7:00","",IF(R13-"7:00"&gt;=0,R13-"7:00","")))</f>
        <v>0.0833333333333333</v>
      </c>
      <c r="V13" s="95"/>
      <c r="W13" s="95"/>
      <c r="X13" s="95" t="n">
        <f aca="false">IF(E13="","",IF(R13-"7:00"&lt;=0,IF(R13&gt;B13,R13-B13,""),"7:00"-B13))</f>
        <v>0</v>
      </c>
      <c r="Y13" s="95"/>
      <c r="Z13" s="95"/>
      <c r="AA13" s="96" t="e">
        <f aca="false">IF(I13="","",IF(MAX(I13,"22:00")-"22:00"=0,"",(I13-"22:00")))</f>
        <v>#VALUE!</v>
      </c>
      <c r="AB13" s="96"/>
      <c r="AC13" s="96"/>
      <c r="AD13" s="97"/>
      <c r="AE13" s="97"/>
      <c r="AF13" s="97"/>
      <c r="AG13" s="83" t="str">
        <f aca="false">IF(O13="年休",B13,"")</f>
        <v/>
      </c>
      <c r="AH13" s="83"/>
      <c r="AI13" s="83"/>
      <c r="AJ13" s="184" t="s">
        <v>88</v>
      </c>
      <c r="AK13" s="184"/>
      <c r="AL13" s="184"/>
      <c r="AM13" s="184"/>
      <c r="AN13" s="188"/>
      <c r="AO13" s="189" t="s">
        <v>43</v>
      </c>
      <c r="AP13" s="191" t="n">
        <v>45050</v>
      </c>
    </row>
    <row r="14" s="86" customFormat="true" ht="19.5" hidden="false" customHeight="true" outlineLevel="0" collapsed="false">
      <c r="A14" s="88" t="n">
        <f aca="false">A13+1</f>
        <v>45388</v>
      </c>
      <c r="B14" s="89"/>
      <c r="C14" s="89"/>
      <c r="D14" s="89"/>
      <c r="E14" s="90"/>
      <c r="F14" s="90"/>
      <c r="G14" s="90"/>
      <c r="H14" s="91" t="str">
        <f aca="false">IF(E14="","","～")</f>
        <v/>
      </c>
      <c r="I14" s="92"/>
      <c r="J14" s="92"/>
      <c r="K14" s="92"/>
      <c r="L14" s="89"/>
      <c r="M14" s="89"/>
      <c r="N14" s="89"/>
      <c r="O14" s="93"/>
      <c r="P14" s="93"/>
      <c r="Q14" s="93"/>
      <c r="R14" s="94" t="str">
        <f aca="false">IF(E14="","",I14-E14-L14)</f>
        <v/>
      </c>
      <c r="S14" s="94"/>
      <c r="T14" s="94"/>
      <c r="U14" s="95" t="str">
        <f aca="false">IF(E14="","",IF(R14="7:00","",IF(R14-"7:00"&gt;=0,R14-"7:00","")))</f>
        <v/>
      </c>
      <c r="V14" s="95"/>
      <c r="W14" s="95"/>
      <c r="X14" s="95" t="str">
        <f aca="false">IF(E14="","",IF(R14-"7:00"&lt;=0,IF(R14&gt;B14,R14-B14,""),"7:00"-B14))</f>
        <v/>
      </c>
      <c r="Y14" s="95"/>
      <c r="Z14" s="95"/>
      <c r="AA14" s="96" t="str">
        <f aca="false">IF(I14="","",IF(MAX(I14,"22:00")-"22:00"=0,"",(I14-"22:00")))</f>
        <v/>
      </c>
      <c r="AB14" s="96"/>
      <c r="AC14" s="96"/>
      <c r="AD14" s="97"/>
      <c r="AE14" s="97"/>
      <c r="AF14" s="97"/>
      <c r="AG14" s="83" t="str">
        <f aca="false">IF(O14="年休",B14,"")</f>
        <v/>
      </c>
      <c r="AH14" s="83"/>
      <c r="AI14" s="83"/>
      <c r="AJ14" s="184"/>
      <c r="AK14" s="184"/>
      <c r="AL14" s="184"/>
      <c r="AM14" s="184"/>
      <c r="AN14" s="188"/>
      <c r="AO14" s="189" t="s">
        <v>44</v>
      </c>
      <c r="AP14" s="191" t="n">
        <v>45051</v>
      </c>
    </row>
    <row r="15" s="86" customFormat="true" ht="19.5" hidden="false" customHeight="true" outlineLevel="0" collapsed="false">
      <c r="A15" s="88" t="n">
        <f aca="false">A14+1</f>
        <v>45389</v>
      </c>
      <c r="B15" s="89"/>
      <c r="C15" s="89"/>
      <c r="D15" s="89"/>
      <c r="E15" s="90"/>
      <c r="F15" s="90"/>
      <c r="G15" s="90"/>
      <c r="H15" s="91" t="str">
        <f aca="false">IF(E15="","","～")</f>
        <v/>
      </c>
      <c r="I15" s="92"/>
      <c r="J15" s="92"/>
      <c r="K15" s="92"/>
      <c r="L15" s="89"/>
      <c r="M15" s="89"/>
      <c r="N15" s="89"/>
      <c r="O15" s="93"/>
      <c r="P15" s="93"/>
      <c r="Q15" s="93"/>
      <c r="R15" s="94" t="str">
        <f aca="false">IF(E15="","",I15-E15-L15)</f>
        <v/>
      </c>
      <c r="S15" s="94"/>
      <c r="T15" s="94"/>
      <c r="U15" s="95" t="str">
        <f aca="false">IF(E15="","",IF(R15="7:00","",IF(R15-"7:00"&gt;=0,R15-"7:00","")))</f>
        <v/>
      </c>
      <c r="V15" s="95"/>
      <c r="W15" s="95"/>
      <c r="X15" s="95" t="str">
        <f aca="false">IF(E15="","",IF(R15-"7:00"&lt;=0,IF(R15&gt;B15,R15-B15,""),"7:00"-B15))</f>
        <v/>
      </c>
      <c r="Y15" s="95"/>
      <c r="Z15" s="95"/>
      <c r="AA15" s="96" t="str">
        <f aca="false">IF(I15="","",IF(MAX(I15,"22:00")-"22:00"=0,"",(I15-"22:00")))</f>
        <v/>
      </c>
      <c r="AB15" s="96"/>
      <c r="AC15" s="96"/>
      <c r="AD15" s="97"/>
      <c r="AE15" s="97"/>
      <c r="AF15" s="97"/>
      <c r="AG15" s="83" t="str">
        <f aca="false">IF(O15="年休",B15,"")</f>
        <v/>
      </c>
      <c r="AH15" s="83"/>
      <c r="AI15" s="83"/>
      <c r="AJ15" s="184"/>
      <c r="AK15" s="184"/>
      <c r="AL15" s="184"/>
      <c r="AM15" s="184"/>
      <c r="AN15" s="188"/>
      <c r="AO15" s="189" t="s">
        <v>46</v>
      </c>
      <c r="AP15" s="191" t="n">
        <v>45124</v>
      </c>
    </row>
    <row r="16" s="86" customFormat="true" ht="19.5" hidden="false" customHeight="true" outlineLevel="0" collapsed="false">
      <c r="A16" s="88" t="n">
        <f aca="false">A15+1</f>
        <v>45390</v>
      </c>
      <c r="B16" s="89" t="n">
        <v>0.291666666666667</v>
      </c>
      <c r="C16" s="89"/>
      <c r="D16" s="89"/>
      <c r="E16" s="90" t="n">
        <v>0.375</v>
      </c>
      <c r="F16" s="90"/>
      <c r="G16" s="90"/>
      <c r="H16" s="91" t="str">
        <f aca="false">IF(E16="","","～")</f>
        <v>～</v>
      </c>
      <c r="I16" s="92" t="n">
        <v>0.725694444444445</v>
      </c>
      <c r="J16" s="92"/>
      <c r="K16" s="92"/>
      <c r="L16" s="89" t="n">
        <v>0.0416666666666667</v>
      </c>
      <c r="M16" s="89"/>
      <c r="N16" s="89"/>
      <c r="O16" s="93"/>
      <c r="P16" s="93"/>
      <c r="Q16" s="93"/>
      <c r="R16" s="94" t="n">
        <f aca="false">IF(E16="","",I16-E16-L16)</f>
        <v>0.309027777777778</v>
      </c>
      <c r="S16" s="94"/>
      <c r="T16" s="94"/>
      <c r="U16" s="95" t="n">
        <f aca="false">IF(E16="","",IF(R16="7:00","",IF(R16-"7:00"&gt;=0,R16-"7:00","")))</f>
        <v>0.0173611111111112</v>
      </c>
      <c r="V16" s="95"/>
      <c r="W16" s="95"/>
      <c r="X16" s="95" t="n">
        <f aca="false">IF(E16="","",IF(R16-"7:00"&lt;=0,IF(R16&gt;B16,R16-B16,""),"7:00"-B16))</f>
        <v>0</v>
      </c>
      <c r="Y16" s="95"/>
      <c r="Z16" s="95"/>
      <c r="AA16" s="96" t="e">
        <f aca="false">IF(I16="","",IF(MAX(I16,"22:00")-"22:00"=0,"",(I16-"22:00")))</f>
        <v>#VALUE!</v>
      </c>
      <c r="AB16" s="96"/>
      <c r="AC16" s="96"/>
      <c r="AD16" s="97"/>
      <c r="AE16" s="97"/>
      <c r="AF16" s="97"/>
      <c r="AG16" s="83" t="str">
        <f aca="false">IF(O16="年休",B16,"")</f>
        <v/>
      </c>
      <c r="AH16" s="83"/>
      <c r="AI16" s="83"/>
      <c r="AJ16" s="184" t="s">
        <v>90</v>
      </c>
      <c r="AK16" s="184"/>
      <c r="AL16" s="184"/>
      <c r="AM16" s="184"/>
      <c r="AN16" s="188"/>
      <c r="AO16" s="189" t="s">
        <v>47</v>
      </c>
      <c r="AP16" s="191" t="n">
        <v>45149</v>
      </c>
    </row>
    <row r="17" s="86" customFormat="true" ht="19.5" hidden="false" customHeight="true" outlineLevel="0" collapsed="false">
      <c r="A17" s="88" t="n">
        <f aca="false">A16+1</f>
        <v>45391</v>
      </c>
      <c r="B17" s="89" t="n">
        <v>0.291666666666667</v>
      </c>
      <c r="C17" s="89"/>
      <c r="D17" s="89"/>
      <c r="E17" s="90" t="n">
        <v>0.375</v>
      </c>
      <c r="F17" s="90"/>
      <c r="G17" s="90"/>
      <c r="H17" s="91" t="str">
        <f aca="false">IF(E17="","","～")</f>
        <v>～</v>
      </c>
      <c r="I17" s="92" t="n">
        <v>0.708333333333333</v>
      </c>
      <c r="J17" s="92"/>
      <c r="K17" s="92"/>
      <c r="L17" s="89" t="n">
        <v>0.0416666666666667</v>
      </c>
      <c r="M17" s="89"/>
      <c r="N17" s="89"/>
      <c r="O17" s="93"/>
      <c r="P17" s="93"/>
      <c r="Q17" s="93"/>
      <c r="R17" s="94" t="n">
        <f aca="false">IF(E17="","",I17-E17-L17)</f>
        <v>0.291666666666667</v>
      </c>
      <c r="S17" s="94"/>
      <c r="T17" s="94"/>
      <c r="U17" s="95" t="n">
        <f aca="false">IF(E17="","",IF(R17="7:00","",IF(R17-"7:00"&gt;=0,R17-"7:00","")))</f>
        <v>0</v>
      </c>
      <c r="V17" s="95"/>
      <c r="W17" s="95"/>
      <c r="X17" s="95" t="str">
        <f aca="false">IF(E17="","",IF(R17-"7:00"&lt;=0,IF(R17&gt;B17,R17-B17,""),"7:00"-B17))</f>
        <v/>
      </c>
      <c r="Y17" s="95"/>
      <c r="Z17" s="95"/>
      <c r="AA17" s="96" t="e">
        <f aca="false">IF(I17="","",IF(MAX(I17,"22:00")-"22:00"=0,"",(I17-"22:00")))</f>
        <v>#VALUE!</v>
      </c>
      <c r="AB17" s="96"/>
      <c r="AC17" s="96"/>
      <c r="AD17" s="97"/>
      <c r="AE17" s="97"/>
      <c r="AF17" s="97"/>
      <c r="AG17" s="83" t="str">
        <f aca="false">IF(O17="年休",B17,"")</f>
        <v/>
      </c>
      <c r="AH17" s="83"/>
      <c r="AI17" s="83"/>
      <c r="AJ17" s="184" t="s">
        <v>90</v>
      </c>
      <c r="AK17" s="184"/>
      <c r="AL17" s="184"/>
      <c r="AM17" s="184"/>
      <c r="AN17" s="188"/>
      <c r="AO17" s="189" t="s">
        <v>50</v>
      </c>
      <c r="AP17" s="191" t="n">
        <v>45187</v>
      </c>
    </row>
    <row r="18" s="86" customFormat="true" ht="19.5" hidden="false" customHeight="true" outlineLevel="0" collapsed="false">
      <c r="A18" s="88" t="n">
        <f aca="false">A17+1</f>
        <v>45392</v>
      </c>
      <c r="B18" s="89"/>
      <c r="C18" s="89"/>
      <c r="D18" s="89"/>
      <c r="E18" s="90"/>
      <c r="F18" s="90"/>
      <c r="G18" s="90"/>
      <c r="H18" s="91" t="str">
        <f aca="false">IF(E18="","","～")</f>
        <v/>
      </c>
      <c r="I18" s="92"/>
      <c r="J18" s="92"/>
      <c r="K18" s="92"/>
      <c r="L18" s="89"/>
      <c r="M18" s="89"/>
      <c r="N18" s="89"/>
      <c r="O18" s="93"/>
      <c r="P18" s="93"/>
      <c r="Q18" s="93"/>
      <c r="R18" s="94" t="str">
        <f aca="false">IF(E18="","",I18-E18-L18)</f>
        <v/>
      </c>
      <c r="S18" s="94"/>
      <c r="T18" s="94"/>
      <c r="U18" s="95" t="str">
        <f aca="false">IF(E18="","",IF(R18="7:00","",IF(R18-"7:00"&gt;=0,R18-"7:00","")))</f>
        <v/>
      </c>
      <c r="V18" s="95"/>
      <c r="W18" s="95"/>
      <c r="X18" s="95" t="str">
        <f aca="false">IF(E18="","",IF(R18-"7:00"&lt;=0,IF(R18&gt;B18,R18-B18,""),"7:00"-B18))</f>
        <v/>
      </c>
      <c r="Y18" s="95"/>
      <c r="Z18" s="95"/>
      <c r="AA18" s="96" t="str">
        <f aca="false">IF(I18="","",IF(MAX(I18,"22:00")-"22:00"=0,"",(I18-"22:00")))</f>
        <v/>
      </c>
      <c r="AB18" s="96"/>
      <c r="AC18" s="96"/>
      <c r="AD18" s="97"/>
      <c r="AE18" s="97"/>
      <c r="AF18" s="97"/>
      <c r="AG18" s="83" t="str">
        <f aca="false">IF(O18="年休",B18,"")</f>
        <v/>
      </c>
      <c r="AH18" s="83"/>
      <c r="AI18" s="83"/>
      <c r="AJ18" s="184"/>
      <c r="AK18" s="184"/>
      <c r="AL18" s="184"/>
      <c r="AM18" s="184"/>
      <c r="AN18" s="188"/>
      <c r="AO18" s="189" t="s">
        <v>51</v>
      </c>
      <c r="AP18" s="191" t="n">
        <v>45192</v>
      </c>
    </row>
    <row r="19" s="86" customFormat="true" ht="19.5" hidden="false" customHeight="true" outlineLevel="0" collapsed="false">
      <c r="A19" s="88" t="n">
        <f aca="false">A18+1</f>
        <v>45393</v>
      </c>
      <c r="B19" s="89"/>
      <c r="C19" s="89"/>
      <c r="D19" s="89"/>
      <c r="E19" s="90"/>
      <c r="F19" s="90"/>
      <c r="G19" s="90"/>
      <c r="H19" s="91" t="str">
        <f aca="false">IF(E19="","","～")</f>
        <v/>
      </c>
      <c r="I19" s="92"/>
      <c r="J19" s="92"/>
      <c r="K19" s="92"/>
      <c r="L19" s="89"/>
      <c r="M19" s="89"/>
      <c r="N19" s="89"/>
      <c r="O19" s="93"/>
      <c r="P19" s="93"/>
      <c r="Q19" s="93"/>
      <c r="R19" s="94" t="str">
        <f aca="false">IF(E19="","",I19-E19-L19)</f>
        <v/>
      </c>
      <c r="S19" s="94"/>
      <c r="T19" s="94"/>
      <c r="U19" s="95" t="str">
        <f aca="false">IF(E19="","",IF(R19="7:00","",IF(R19-"7:00"&gt;=0,R19-"7:00","")))</f>
        <v/>
      </c>
      <c r="V19" s="95"/>
      <c r="W19" s="95"/>
      <c r="X19" s="95" t="str">
        <f aca="false">IF(E19="","",IF(R19-"7:00"&lt;=0,IF(R19&gt;B19,R19-B19,""),"7:00"-B19))</f>
        <v/>
      </c>
      <c r="Y19" s="95"/>
      <c r="Z19" s="95"/>
      <c r="AA19" s="96" t="str">
        <f aca="false">IF(I19="","",IF(MAX(I19,"22:00")-"22:00"=0,"",(I19-"22:00")))</f>
        <v/>
      </c>
      <c r="AB19" s="96"/>
      <c r="AC19" s="96"/>
      <c r="AD19" s="97"/>
      <c r="AE19" s="97"/>
      <c r="AF19" s="97"/>
      <c r="AG19" s="83" t="str">
        <f aca="false">IF(O19="年休",B19,"")</f>
        <v/>
      </c>
      <c r="AH19" s="83"/>
      <c r="AI19" s="83"/>
      <c r="AJ19" s="184"/>
      <c r="AK19" s="184"/>
      <c r="AL19" s="184"/>
      <c r="AM19" s="184"/>
      <c r="AN19" s="188"/>
      <c r="AO19" s="189" t="s">
        <v>53</v>
      </c>
      <c r="AP19" s="191" t="n">
        <v>45208</v>
      </c>
    </row>
    <row r="20" s="86" customFormat="true" ht="19.5" hidden="false" customHeight="true" outlineLevel="0" collapsed="false">
      <c r="A20" s="88" t="n">
        <f aca="false">A19+1</f>
        <v>45394</v>
      </c>
      <c r="B20" s="89" t="n">
        <v>0.291666666666667</v>
      </c>
      <c r="C20" s="89"/>
      <c r="D20" s="89"/>
      <c r="E20" s="90"/>
      <c r="F20" s="90"/>
      <c r="G20" s="90"/>
      <c r="H20" s="91" t="str">
        <f aca="false">IF(E20="","","～")</f>
        <v/>
      </c>
      <c r="I20" s="92"/>
      <c r="J20" s="92"/>
      <c r="K20" s="92"/>
      <c r="L20" s="89"/>
      <c r="M20" s="89"/>
      <c r="N20" s="89"/>
      <c r="O20" s="192" t="s">
        <v>91</v>
      </c>
      <c r="P20" s="192"/>
      <c r="Q20" s="192"/>
      <c r="R20" s="94" t="str">
        <f aca="false">IF(E20="","",I20-E20-L20)</f>
        <v/>
      </c>
      <c r="S20" s="94"/>
      <c r="T20" s="94"/>
      <c r="U20" s="95" t="str">
        <f aca="false">IF(E20="","",IF(R20="7:00","",IF(R20-"7:00"&gt;=0,R20-"7:00","")))</f>
        <v/>
      </c>
      <c r="V20" s="95"/>
      <c r="W20" s="95"/>
      <c r="X20" s="95" t="str">
        <f aca="false">IF(E20="","",IF(R20-"7:00"&lt;=0,IF(R20&gt;B20,R20-B20,""),"7:00"-B20))</f>
        <v/>
      </c>
      <c r="Y20" s="95"/>
      <c r="Z20" s="95"/>
      <c r="AA20" s="96" t="str">
        <f aca="false">IF(I20="","",IF(MAX(I20,"22:00")-"22:00"=0,"",(I20-"22:00")))</f>
        <v/>
      </c>
      <c r="AB20" s="96"/>
      <c r="AC20" s="96"/>
      <c r="AD20" s="97"/>
      <c r="AE20" s="97"/>
      <c r="AF20" s="97"/>
      <c r="AG20" s="83" t="str">
        <f aca="false">IF(O20="年休",B20,"")</f>
        <v/>
      </c>
      <c r="AH20" s="83"/>
      <c r="AI20" s="83"/>
      <c r="AJ20" s="184"/>
      <c r="AK20" s="184"/>
      <c r="AL20" s="184"/>
      <c r="AM20" s="184"/>
      <c r="AN20" s="188"/>
      <c r="AO20" s="189" t="s">
        <v>54</v>
      </c>
      <c r="AP20" s="191" t="n">
        <v>45233</v>
      </c>
    </row>
    <row r="21" s="86" customFormat="true" ht="19.5" hidden="false" customHeight="true" outlineLevel="0" collapsed="false">
      <c r="A21" s="88" t="n">
        <f aca="false">A20+1</f>
        <v>45395</v>
      </c>
      <c r="B21" s="89"/>
      <c r="C21" s="89"/>
      <c r="D21" s="89"/>
      <c r="E21" s="90"/>
      <c r="F21" s="90"/>
      <c r="G21" s="90"/>
      <c r="H21" s="91" t="str">
        <f aca="false">IF(E21="","","～")</f>
        <v/>
      </c>
      <c r="I21" s="92"/>
      <c r="J21" s="92"/>
      <c r="K21" s="92"/>
      <c r="L21" s="89"/>
      <c r="M21" s="89"/>
      <c r="N21" s="89"/>
      <c r="O21" s="93"/>
      <c r="P21" s="93"/>
      <c r="Q21" s="93"/>
      <c r="R21" s="94" t="str">
        <f aca="false">IF(E21="","",I21-E21-L21)</f>
        <v/>
      </c>
      <c r="S21" s="94"/>
      <c r="T21" s="94"/>
      <c r="U21" s="95" t="str">
        <f aca="false">IF(E21="","",IF(R21="7:00","",IF(R21-"7:00"&gt;=0,R21-"7:00","")))</f>
        <v/>
      </c>
      <c r="V21" s="95"/>
      <c r="W21" s="95"/>
      <c r="X21" s="95" t="str">
        <f aca="false">IF(E21="","",IF(R21-"7:00"&lt;=0,IF(R21&gt;B21,R21-B21,""),"7:00"-B21))</f>
        <v/>
      </c>
      <c r="Y21" s="95"/>
      <c r="Z21" s="95"/>
      <c r="AA21" s="96" t="str">
        <f aca="false">IF(I21="","",IF(MAX(I21,"22:00")-"22:00"=0,"",(I21-"22:00")))</f>
        <v/>
      </c>
      <c r="AB21" s="96"/>
      <c r="AC21" s="96"/>
      <c r="AD21" s="97"/>
      <c r="AE21" s="97"/>
      <c r="AF21" s="97"/>
      <c r="AG21" s="83" t="str">
        <f aca="false">IF(O21="年休",B21,"")</f>
        <v/>
      </c>
      <c r="AH21" s="83"/>
      <c r="AI21" s="83"/>
      <c r="AJ21" s="184"/>
      <c r="AK21" s="184"/>
      <c r="AL21" s="184"/>
      <c r="AM21" s="184"/>
      <c r="AN21" s="193"/>
      <c r="AO21" s="189" t="s">
        <v>56</v>
      </c>
      <c r="AP21" s="191" t="n">
        <v>45246</v>
      </c>
    </row>
    <row r="22" s="86" customFormat="true" ht="19.5" hidden="false" customHeight="true" outlineLevel="0" collapsed="false">
      <c r="A22" s="88" t="n">
        <f aca="false">A21+1</f>
        <v>45396</v>
      </c>
      <c r="B22" s="89"/>
      <c r="C22" s="89"/>
      <c r="D22" s="89"/>
      <c r="E22" s="90"/>
      <c r="F22" s="90"/>
      <c r="G22" s="90"/>
      <c r="H22" s="91" t="str">
        <f aca="false">IF(E22="","","～")</f>
        <v/>
      </c>
      <c r="I22" s="92"/>
      <c r="J22" s="92"/>
      <c r="K22" s="92"/>
      <c r="L22" s="89"/>
      <c r="M22" s="89"/>
      <c r="N22" s="89"/>
      <c r="O22" s="93"/>
      <c r="P22" s="93"/>
      <c r="Q22" s="93"/>
      <c r="R22" s="94" t="str">
        <f aca="false">IF(E22="","",I22-E22-L22)</f>
        <v/>
      </c>
      <c r="S22" s="94"/>
      <c r="T22" s="94"/>
      <c r="U22" s="95" t="str">
        <f aca="false">IF(E22="","",IF(R22="7:00","",IF(R22-"7:00"&gt;=0,R22-"7:00","")))</f>
        <v/>
      </c>
      <c r="V22" s="95"/>
      <c r="W22" s="95"/>
      <c r="X22" s="95" t="str">
        <f aca="false">IF(E22="","",IF(R22-"7:00"&lt;=0,IF(R22&gt;B22,R22-B22,""),"7:00"-B22))</f>
        <v/>
      </c>
      <c r="Y22" s="95"/>
      <c r="Z22" s="95"/>
      <c r="AA22" s="96" t="str">
        <f aca="false">IF(I22="","",IF(MAX(I22,"22:00")-"22:00"=0,"",(I22-"22:00")))</f>
        <v/>
      </c>
      <c r="AB22" s="96"/>
      <c r="AC22" s="96"/>
      <c r="AD22" s="97"/>
      <c r="AE22" s="97"/>
      <c r="AF22" s="97"/>
      <c r="AG22" s="83" t="str">
        <f aca="false">IF(O22="年休",B22,"")</f>
        <v/>
      </c>
      <c r="AH22" s="83"/>
      <c r="AI22" s="83"/>
      <c r="AJ22" s="184"/>
      <c r="AK22" s="184"/>
      <c r="AL22" s="184"/>
      <c r="AM22" s="184"/>
      <c r="AN22" s="188"/>
      <c r="AO22" s="189" t="s">
        <v>57</v>
      </c>
      <c r="AP22" s="191" t="n">
        <v>45253</v>
      </c>
    </row>
    <row r="23" s="86" customFormat="true" ht="19.5" hidden="false" customHeight="true" outlineLevel="0" collapsed="false">
      <c r="A23" s="88" t="n">
        <f aca="false">A22+1</f>
        <v>45397</v>
      </c>
      <c r="B23" s="89" t="n">
        <v>0.291666666666667</v>
      </c>
      <c r="C23" s="89"/>
      <c r="D23" s="89"/>
      <c r="E23" s="90" t="n">
        <v>0.378472222222222</v>
      </c>
      <c r="F23" s="90"/>
      <c r="G23" s="90"/>
      <c r="H23" s="91" t="str">
        <f aca="false">IF(E23="","","～")</f>
        <v>～</v>
      </c>
      <c r="I23" s="92" t="n">
        <v>0.708333333333333</v>
      </c>
      <c r="J23" s="92"/>
      <c r="K23" s="92"/>
      <c r="L23" s="89" t="n">
        <v>0.0416666666666667</v>
      </c>
      <c r="M23" s="89"/>
      <c r="N23" s="89"/>
      <c r="O23" s="93"/>
      <c r="P23" s="93"/>
      <c r="Q23" s="93"/>
      <c r="R23" s="94" t="n">
        <f aca="false">IF(E23="","",I23-E23-L23)</f>
        <v>0.288194444444444</v>
      </c>
      <c r="S23" s="94"/>
      <c r="T23" s="94"/>
      <c r="U23" s="95" t="str">
        <f aca="false">IF(E23="","",IF(R23="7:00","",IF(R23-"7:00"&gt;=0,R23-"7:00","")))</f>
        <v/>
      </c>
      <c r="V23" s="95"/>
      <c r="W23" s="95"/>
      <c r="X23" s="95" t="str">
        <f aca="false">IF(E23="","",IF(R23-"7:00"&lt;=0,IF(R23&gt;B23,R23-B23,""),"7:00"-B23))</f>
        <v/>
      </c>
      <c r="Y23" s="95"/>
      <c r="Z23" s="95"/>
      <c r="AA23" s="96" t="e">
        <f aca="false">IF(I23="","",IF(MAX(I23,"22:00")-"22:00"=0,"",(I23-"22:00")))</f>
        <v>#VALUE!</v>
      </c>
      <c r="AB23" s="96"/>
      <c r="AC23" s="96"/>
      <c r="AD23" s="97"/>
      <c r="AE23" s="97"/>
      <c r="AF23" s="97"/>
      <c r="AG23" s="83" t="str">
        <f aca="false">IF(O23="年休",B23,"")</f>
        <v/>
      </c>
      <c r="AH23" s="83"/>
      <c r="AI23" s="83"/>
      <c r="AJ23" s="184" t="s">
        <v>92</v>
      </c>
      <c r="AK23" s="184"/>
      <c r="AL23" s="184"/>
      <c r="AM23" s="184"/>
      <c r="AN23" s="188"/>
      <c r="AO23" s="189" t="s">
        <v>58</v>
      </c>
      <c r="AP23" s="191" t="n">
        <v>45285</v>
      </c>
    </row>
    <row r="24" s="86" customFormat="true" ht="19.5" hidden="false" customHeight="true" outlineLevel="0" collapsed="false">
      <c r="A24" s="88" t="n">
        <f aca="false">A23+1</f>
        <v>45398</v>
      </c>
      <c r="B24" s="89" t="n">
        <v>0.291666666666667</v>
      </c>
      <c r="C24" s="89"/>
      <c r="D24" s="89"/>
      <c r="E24" s="90" t="n">
        <v>0.375</v>
      </c>
      <c r="F24" s="90"/>
      <c r="G24" s="90"/>
      <c r="H24" s="91" t="str">
        <f aca="false">IF(E24="","","～")</f>
        <v>～</v>
      </c>
      <c r="I24" s="92" t="n">
        <v>0.708333333333333</v>
      </c>
      <c r="J24" s="92"/>
      <c r="K24" s="92"/>
      <c r="L24" s="89" t="n">
        <v>0.0416666666666667</v>
      </c>
      <c r="M24" s="89"/>
      <c r="N24" s="89"/>
      <c r="O24" s="93"/>
      <c r="P24" s="93"/>
      <c r="Q24" s="93"/>
      <c r="R24" s="94" t="n">
        <f aca="false">IF(E24="","",I24-E24-L24)</f>
        <v>0.291666666666667</v>
      </c>
      <c r="S24" s="94"/>
      <c r="T24" s="94"/>
      <c r="U24" s="95" t="n">
        <f aca="false">IF(E24="","",IF(R24="7:00","",IF(R24-"7:00"&gt;=0,R24-"7:00","")))</f>
        <v>0</v>
      </c>
      <c r="V24" s="95"/>
      <c r="W24" s="95"/>
      <c r="X24" s="95" t="str">
        <f aca="false">IF(E24="","",IF(R24-"7:00"&lt;=0,IF(R24&gt;B24,R24-B24,""),"7:00"-B24))</f>
        <v/>
      </c>
      <c r="Y24" s="95"/>
      <c r="Z24" s="95"/>
      <c r="AA24" s="96" t="e">
        <f aca="false">IF(I24="","",IF(MAX(I24,"22:00")-"22:00"=0,"",(I24-"22:00")))</f>
        <v>#VALUE!</v>
      </c>
      <c r="AB24" s="96"/>
      <c r="AC24" s="96"/>
      <c r="AD24" s="97"/>
      <c r="AE24" s="97"/>
      <c r="AF24" s="97"/>
      <c r="AG24" s="83" t="str">
        <f aca="false">IF(O24="年休",B24,"")</f>
        <v/>
      </c>
      <c r="AH24" s="83"/>
      <c r="AI24" s="83"/>
      <c r="AJ24" s="184" t="s">
        <v>92</v>
      </c>
      <c r="AK24" s="184"/>
      <c r="AL24" s="184"/>
      <c r="AM24" s="184"/>
      <c r="AN24" s="188"/>
      <c r="AO24" s="194" t="s">
        <v>59</v>
      </c>
      <c r="AP24" s="191" t="n">
        <v>45292</v>
      </c>
    </row>
    <row r="25" s="86" customFormat="true" ht="19.5" hidden="false" customHeight="true" outlineLevel="0" collapsed="false">
      <c r="A25" s="88" t="n">
        <f aca="false">A24+1</f>
        <v>45399</v>
      </c>
      <c r="B25" s="89"/>
      <c r="C25" s="89"/>
      <c r="D25" s="89"/>
      <c r="E25" s="90"/>
      <c r="F25" s="90"/>
      <c r="G25" s="90"/>
      <c r="H25" s="91" t="str">
        <f aca="false">IF(E25="","","～")</f>
        <v/>
      </c>
      <c r="I25" s="92"/>
      <c r="J25" s="92"/>
      <c r="K25" s="92"/>
      <c r="L25" s="89"/>
      <c r="M25" s="89"/>
      <c r="N25" s="89"/>
      <c r="O25" s="93"/>
      <c r="P25" s="93"/>
      <c r="Q25" s="93"/>
      <c r="R25" s="94" t="str">
        <f aca="false">IF(E25="","",I25-E25-L25)</f>
        <v/>
      </c>
      <c r="S25" s="94"/>
      <c r="T25" s="94"/>
      <c r="U25" s="95" t="str">
        <f aca="false">IF(E25="","",IF(R25="7:00","",IF(R25-"7:00"&gt;=0,R25-"7:00","")))</f>
        <v/>
      </c>
      <c r="V25" s="95"/>
      <c r="W25" s="95"/>
      <c r="X25" s="95" t="str">
        <f aca="false">IF(E25="","",IF(R25-"7:00"&lt;=0,IF(R25&gt;B25,R25-B25,""),"7:00"-B25))</f>
        <v/>
      </c>
      <c r="Y25" s="95"/>
      <c r="Z25" s="95"/>
      <c r="AA25" s="96" t="str">
        <f aca="false">IF(I25="","",IF(MAX(I25,"22:00")-"22:00"=0,"",(I25-"22:00")))</f>
        <v/>
      </c>
      <c r="AB25" s="96"/>
      <c r="AC25" s="96"/>
      <c r="AD25" s="97"/>
      <c r="AE25" s="97"/>
      <c r="AF25" s="97"/>
      <c r="AG25" s="83" t="str">
        <f aca="false">IF(O25="年休",B25,"")</f>
        <v/>
      </c>
      <c r="AH25" s="83"/>
      <c r="AI25" s="83"/>
      <c r="AJ25" s="184"/>
      <c r="AK25" s="184"/>
      <c r="AL25" s="184"/>
      <c r="AM25" s="184"/>
      <c r="AN25" s="188"/>
      <c r="AO25" s="189" t="s">
        <v>60</v>
      </c>
      <c r="AP25" s="191" t="n">
        <v>45299</v>
      </c>
    </row>
    <row r="26" s="86" customFormat="true" ht="19.5" hidden="false" customHeight="true" outlineLevel="0" collapsed="false">
      <c r="A26" s="88" t="n">
        <f aca="false">A25+1</f>
        <v>45400</v>
      </c>
      <c r="B26" s="89"/>
      <c r="C26" s="89"/>
      <c r="D26" s="89"/>
      <c r="E26" s="90"/>
      <c r="F26" s="90"/>
      <c r="G26" s="90"/>
      <c r="H26" s="91" t="str">
        <f aca="false">IF(E26="","","～")</f>
        <v/>
      </c>
      <c r="I26" s="92"/>
      <c r="J26" s="92"/>
      <c r="K26" s="92"/>
      <c r="L26" s="89"/>
      <c r="M26" s="89"/>
      <c r="N26" s="89"/>
      <c r="O26" s="93"/>
      <c r="P26" s="93"/>
      <c r="Q26" s="93"/>
      <c r="R26" s="94" t="str">
        <f aca="false">IF(E26="","",I26-E26-L26)</f>
        <v/>
      </c>
      <c r="S26" s="94"/>
      <c r="T26" s="94"/>
      <c r="U26" s="95" t="str">
        <f aca="false">IF(E26="","",IF(R26="7:00","",IF(R26-"7:00"&gt;=0,R26-"7:00","")))</f>
        <v/>
      </c>
      <c r="V26" s="95"/>
      <c r="W26" s="95"/>
      <c r="X26" s="95" t="str">
        <f aca="false">IF(E26="","",IF(R26-"7:00"&lt;=0,IF(R26&gt;B26,R26-B26,""),"7:00"-B26))</f>
        <v/>
      </c>
      <c r="Y26" s="95"/>
      <c r="Z26" s="95"/>
      <c r="AA26" s="96" t="str">
        <f aca="false">IF(I26="","",IF(MAX(I26,"22:00")-"22:00"=0,"",(I26-"22:00")))</f>
        <v/>
      </c>
      <c r="AB26" s="96"/>
      <c r="AC26" s="96"/>
      <c r="AD26" s="97"/>
      <c r="AE26" s="97"/>
      <c r="AF26" s="97"/>
      <c r="AG26" s="83" t="str">
        <f aca="false">IF(O26="年休",B26,"")</f>
        <v/>
      </c>
      <c r="AH26" s="83"/>
      <c r="AI26" s="83"/>
      <c r="AJ26" s="184"/>
      <c r="AK26" s="184"/>
      <c r="AL26" s="184"/>
      <c r="AM26" s="184"/>
      <c r="AN26" s="188"/>
      <c r="AO26" s="189" t="s">
        <v>61</v>
      </c>
      <c r="AP26" s="191" t="n">
        <v>45333</v>
      </c>
    </row>
    <row r="27" s="86" customFormat="true" ht="19.5" hidden="false" customHeight="true" outlineLevel="0" collapsed="false">
      <c r="A27" s="88" t="n">
        <f aca="false">A26+1</f>
        <v>45401</v>
      </c>
      <c r="B27" s="89" t="n">
        <v>0.291666666666667</v>
      </c>
      <c r="C27" s="89"/>
      <c r="D27" s="89"/>
      <c r="E27" s="90"/>
      <c r="F27" s="90"/>
      <c r="G27" s="90"/>
      <c r="H27" s="91" t="str">
        <f aca="false">IF(E27="","","～")</f>
        <v/>
      </c>
      <c r="I27" s="92"/>
      <c r="J27" s="92"/>
      <c r="K27" s="92"/>
      <c r="L27" s="89"/>
      <c r="M27" s="89"/>
      <c r="N27" s="89"/>
      <c r="O27" s="192" t="s">
        <v>93</v>
      </c>
      <c r="P27" s="192"/>
      <c r="Q27" s="192"/>
      <c r="R27" s="94" t="str">
        <f aca="false">IF(E27="","",I27-E27-L27)</f>
        <v/>
      </c>
      <c r="S27" s="94"/>
      <c r="T27" s="94"/>
      <c r="U27" s="95" t="str">
        <f aca="false">IF(E27="","",IF(R27="7:00","",IF(R27-"7:00"&gt;=0,R27-"7:00","")))</f>
        <v/>
      </c>
      <c r="V27" s="95"/>
      <c r="W27" s="95"/>
      <c r="X27" s="95" t="str">
        <f aca="false">IF(E27="","",IF(R27-"7:00"&lt;=0,IF(R27&gt;B27,R27-B27,""),"7:00"-B27))</f>
        <v/>
      </c>
      <c r="Y27" s="95"/>
      <c r="Z27" s="95"/>
      <c r="AA27" s="96" t="str">
        <f aca="false">IF(I27="","",IF(MAX(I27,"22:00")-"22:00"=0,"",(I27-"22:00")))</f>
        <v/>
      </c>
      <c r="AB27" s="96"/>
      <c r="AC27" s="96"/>
      <c r="AD27" s="97"/>
      <c r="AE27" s="97"/>
      <c r="AF27" s="97"/>
      <c r="AG27" s="83" t="str">
        <f aca="false">IF(O27="年休",B27,"")</f>
        <v/>
      </c>
      <c r="AH27" s="83"/>
      <c r="AI27" s="83"/>
      <c r="AJ27" s="184"/>
      <c r="AK27" s="184"/>
      <c r="AL27" s="184"/>
      <c r="AM27" s="184"/>
      <c r="AN27" s="188"/>
      <c r="AO27" s="189" t="s">
        <v>94</v>
      </c>
      <c r="AP27" s="191" t="n">
        <v>45334</v>
      </c>
    </row>
    <row r="28" s="86" customFormat="true" ht="19.5" hidden="false" customHeight="true" outlineLevel="0" collapsed="false">
      <c r="A28" s="88" t="n">
        <f aca="false">A27+1</f>
        <v>45402</v>
      </c>
      <c r="B28" s="89"/>
      <c r="C28" s="89"/>
      <c r="D28" s="89"/>
      <c r="E28" s="90"/>
      <c r="F28" s="90"/>
      <c r="G28" s="90"/>
      <c r="H28" s="91" t="str">
        <f aca="false">IF(E28="","","～")</f>
        <v/>
      </c>
      <c r="I28" s="92"/>
      <c r="J28" s="92"/>
      <c r="K28" s="92"/>
      <c r="L28" s="89"/>
      <c r="M28" s="89"/>
      <c r="N28" s="89"/>
      <c r="O28" s="93"/>
      <c r="P28" s="93"/>
      <c r="Q28" s="93"/>
      <c r="R28" s="94" t="str">
        <f aca="false">IF(E28="","",I28-E28-L28)</f>
        <v/>
      </c>
      <c r="S28" s="94"/>
      <c r="T28" s="94"/>
      <c r="U28" s="95" t="str">
        <f aca="false">IF(E28="","",IF(R28="7:00","",IF(R28-"7:00"&gt;=0,R28-"7:00","")))</f>
        <v/>
      </c>
      <c r="V28" s="95"/>
      <c r="W28" s="95"/>
      <c r="X28" s="95" t="str">
        <f aca="false">IF(E28="","",IF(R28-"7:00"&lt;=0,IF(R28&gt;B28,R28-B28,""),"7:00"-B28))</f>
        <v/>
      </c>
      <c r="Y28" s="95"/>
      <c r="Z28" s="95"/>
      <c r="AA28" s="96" t="str">
        <f aca="false">IF(I28="","",IF(MAX(I28,"22:00")-"22:00"=0,"",(I28-"22:00")))</f>
        <v/>
      </c>
      <c r="AB28" s="96"/>
      <c r="AC28" s="96"/>
      <c r="AD28" s="97"/>
      <c r="AE28" s="97"/>
      <c r="AF28" s="97"/>
      <c r="AG28" s="83" t="str">
        <f aca="false">IF(O28="年休",B28,"")</f>
        <v/>
      </c>
      <c r="AH28" s="83"/>
      <c r="AI28" s="83"/>
      <c r="AJ28" s="184"/>
      <c r="AK28" s="184"/>
      <c r="AL28" s="184"/>
      <c r="AM28" s="184"/>
      <c r="AN28" s="188"/>
      <c r="AO28" s="189" t="s">
        <v>62</v>
      </c>
      <c r="AP28" s="191" t="n">
        <v>45345</v>
      </c>
    </row>
    <row r="29" s="86" customFormat="true" ht="19.5" hidden="false" customHeight="true" outlineLevel="0" collapsed="false">
      <c r="A29" s="88" t="n">
        <f aca="false">A28+1</f>
        <v>45403</v>
      </c>
      <c r="B29" s="89"/>
      <c r="C29" s="89"/>
      <c r="D29" s="89"/>
      <c r="E29" s="90"/>
      <c r="F29" s="90"/>
      <c r="G29" s="90"/>
      <c r="H29" s="91" t="str">
        <f aca="false">IF(E29="","","～")</f>
        <v/>
      </c>
      <c r="I29" s="92"/>
      <c r="J29" s="92"/>
      <c r="K29" s="92"/>
      <c r="L29" s="89"/>
      <c r="M29" s="89"/>
      <c r="N29" s="89"/>
      <c r="O29" s="93"/>
      <c r="P29" s="93"/>
      <c r="Q29" s="93"/>
      <c r="R29" s="94" t="str">
        <f aca="false">IF(E29="","",I29-E29-L29)</f>
        <v/>
      </c>
      <c r="S29" s="94"/>
      <c r="T29" s="94"/>
      <c r="U29" s="95" t="str">
        <f aca="false">IF(E29="","",IF(R29="7:00","",IF(R29-"7:00"&gt;=0,R29-"7:00","")))</f>
        <v/>
      </c>
      <c r="V29" s="95"/>
      <c r="W29" s="95"/>
      <c r="X29" s="95" t="str">
        <f aca="false">IF(E29="","",IF(R29-"7:00"&lt;=0,IF(R29&gt;B29,R29-B29,""),"7:00"-B29))</f>
        <v/>
      </c>
      <c r="Y29" s="95"/>
      <c r="Z29" s="95"/>
      <c r="AA29" s="96" t="str">
        <f aca="false">IF(I29="","",IF(MAX(I29,"22:00")-"22:00"=0,"",(I29-"22:00")))</f>
        <v/>
      </c>
      <c r="AB29" s="96"/>
      <c r="AC29" s="96"/>
      <c r="AD29" s="97"/>
      <c r="AE29" s="97"/>
      <c r="AF29" s="97"/>
      <c r="AG29" s="83" t="str">
        <f aca="false">IF(O29="年休",B29,"")</f>
        <v/>
      </c>
      <c r="AH29" s="83"/>
      <c r="AI29" s="83"/>
      <c r="AJ29" s="184"/>
      <c r="AK29" s="184"/>
      <c r="AL29" s="184"/>
      <c r="AM29" s="184"/>
      <c r="AN29" s="188"/>
      <c r="AO29" s="189" t="s">
        <v>64</v>
      </c>
      <c r="AP29" s="191" t="n">
        <v>45371</v>
      </c>
    </row>
    <row r="30" s="86" customFormat="true" ht="19.5" hidden="false" customHeight="true" outlineLevel="0" collapsed="false">
      <c r="A30" s="88" t="n">
        <f aca="false">A29+1</f>
        <v>45404</v>
      </c>
      <c r="B30" s="89" t="n">
        <v>0.291666666666667</v>
      </c>
      <c r="C30" s="89"/>
      <c r="D30" s="89"/>
      <c r="E30" s="90" t="n">
        <v>0.375</v>
      </c>
      <c r="F30" s="90"/>
      <c r="G30" s="90"/>
      <c r="H30" s="91" t="str">
        <f aca="false">IF(E30="","","～")</f>
        <v>～</v>
      </c>
      <c r="I30" s="92" t="n">
        <v>0.440972222222222</v>
      </c>
      <c r="J30" s="92"/>
      <c r="K30" s="92"/>
      <c r="L30" s="89"/>
      <c r="M30" s="89"/>
      <c r="N30" s="89"/>
      <c r="O30" s="93"/>
      <c r="P30" s="93"/>
      <c r="Q30" s="93"/>
      <c r="R30" s="94" t="n">
        <f aca="false">IF(E30="","",I30-E30-L30)</f>
        <v>0.0659722222222222</v>
      </c>
      <c r="S30" s="94"/>
      <c r="T30" s="94"/>
      <c r="U30" s="95" t="str">
        <f aca="false">IF(E30="","",IF(R30="7:00","",IF(R30-"7:00"&gt;=0,R30-"7:00","")))</f>
        <v/>
      </c>
      <c r="V30" s="95"/>
      <c r="W30" s="95"/>
      <c r="X30" s="95" t="str">
        <f aca="false">IF(E30="","",IF(R30-"7:00"&lt;=0,IF(R30&gt;B30,R30-B30,""),"7:00"-B30))</f>
        <v/>
      </c>
      <c r="Y30" s="95"/>
      <c r="Z30" s="95"/>
      <c r="AA30" s="96" t="e">
        <f aca="false">IF(I30="","",IF(MAX(I30,"22:00")-"22:00"=0,"",(I30-"22:00")))</f>
        <v>#VALUE!</v>
      </c>
      <c r="AB30" s="96"/>
      <c r="AC30" s="96"/>
      <c r="AD30" s="97"/>
      <c r="AE30" s="97"/>
      <c r="AF30" s="97"/>
      <c r="AG30" s="83" t="str">
        <f aca="false">IF(O30="年休",B30,"")</f>
        <v/>
      </c>
      <c r="AH30" s="83"/>
      <c r="AI30" s="83"/>
      <c r="AJ30" s="184" t="s">
        <v>92</v>
      </c>
      <c r="AK30" s="184"/>
      <c r="AL30" s="184"/>
      <c r="AM30" s="184"/>
      <c r="AN30" s="185"/>
      <c r="AO30" s="186"/>
      <c r="AP30" s="195"/>
    </row>
    <row r="31" s="86" customFormat="true" ht="19.5" hidden="false" customHeight="true" outlineLevel="0" collapsed="false">
      <c r="A31" s="88" t="n">
        <f aca="false">A30+1</f>
        <v>45405</v>
      </c>
      <c r="B31" s="89" t="n">
        <v>0.291666666666667</v>
      </c>
      <c r="C31" s="89"/>
      <c r="D31" s="89"/>
      <c r="E31" s="90" t="n">
        <v>0.375</v>
      </c>
      <c r="F31" s="90"/>
      <c r="G31" s="90"/>
      <c r="H31" s="91" t="str">
        <f aca="false">IF(E31="","","～")</f>
        <v>～</v>
      </c>
      <c r="I31" s="92" t="n">
        <v>0.739583333333333</v>
      </c>
      <c r="J31" s="92"/>
      <c r="K31" s="92"/>
      <c r="L31" s="89" t="n">
        <v>0.0416666666666667</v>
      </c>
      <c r="M31" s="89"/>
      <c r="N31" s="89"/>
      <c r="O31" s="93"/>
      <c r="P31" s="93"/>
      <c r="Q31" s="93"/>
      <c r="R31" s="94" t="n">
        <f aca="false">IF(E31="","",I31-E31-L31)</f>
        <v>0.322916666666667</v>
      </c>
      <c r="S31" s="94"/>
      <c r="T31" s="94"/>
      <c r="U31" s="95" t="n">
        <f aca="false">IF(E31="","",IF(R31="7:00","",IF(R31-"7:00"&gt;=0,R31-"7:00","")))</f>
        <v>0.03125</v>
      </c>
      <c r="V31" s="95"/>
      <c r="W31" s="95"/>
      <c r="X31" s="95" t="n">
        <f aca="false">IF(E31="","",IF(R31-"7:00"&lt;=0,IF(R31&gt;B31,R31-B31,""),"7:00"-B31))</f>
        <v>0</v>
      </c>
      <c r="Y31" s="95"/>
      <c r="Z31" s="95"/>
      <c r="AA31" s="96" t="e">
        <f aca="false">IF(I31="","",IF(MAX(I31,"22:00")-"22:00"=0,"",(I31-"22:00")))</f>
        <v>#VALUE!</v>
      </c>
      <c r="AB31" s="96"/>
      <c r="AC31" s="96"/>
      <c r="AD31" s="97"/>
      <c r="AE31" s="97"/>
      <c r="AF31" s="97"/>
      <c r="AG31" s="83" t="str">
        <f aca="false">IF(O31="年休",B31,"")</f>
        <v/>
      </c>
      <c r="AH31" s="83"/>
      <c r="AI31" s="83"/>
      <c r="AJ31" s="184" t="s">
        <v>92</v>
      </c>
      <c r="AK31" s="184"/>
      <c r="AL31" s="184"/>
      <c r="AM31" s="184"/>
      <c r="AN31" s="185"/>
      <c r="AO31" s="186"/>
      <c r="AP31" s="195"/>
    </row>
    <row r="32" s="86" customFormat="true" ht="19.5" hidden="false" customHeight="true" outlineLevel="0" collapsed="false">
      <c r="A32" s="88" t="n">
        <f aca="false">A31+1</f>
        <v>45406</v>
      </c>
      <c r="B32" s="89"/>
      <c r="C32" s="89"/>
      <c r="D32" s="89"/>
      <c r="E32" s="90"/>
      <c r="F32" s="90"/>
      <c r="G32" s="90"/>
      <c r="H32" s="91" t="str">
        <f aca="false">IF(E32="","","～")</f>
        <v/>
      </c>
      <c r="I32" s="92"/>
      <c r="J32" s="92"/>
      <c r="K32" s="92"/>
      <c r="L32" s="89"/>
      <c r="M32" s="89"/>
      <c r="N32" s="89"/>
      <c r="O32" s="93"/>
      <c r="P32" s="93"/>
      <c r="Q32" s="93"/>
      <c r="R32" s="94" t="str">
        <f aca="false">IF(E32="","",I32-E32-L32)</f>
        <v/>
      </c>
      <c r="S32" s="94"/>
      <c r="T32" s="94"/>
      <c r="U32" s="95" t="str">
        <f aca="false">IF(E32="","",IF(R32="7:00","",IF(R32-"7:00"&gt;=0,R32-"7:00","")))</f>
        <v/>
      </c>
      <c r="V32" s="95"/>
      <c r="W32" s="95"/>
      <c r="X32" s="95" t="str">
        <f aca="false">IF(E32="","",IF(R32-"7:00"&lt;=0,IF(R32&gt;B32,R32-B32,""),"7:00"-B32))</f>
        <v/>
      </c>
      <c r="Y32" s="95"/>
      <c r="Z32" s="95"/>
      <c r="AA32" s="96" t="str">
        <f aca="false">IF(I32="","",IF(MAX(I32,"22:00")-"22:00"=0,"",(I32-"22:00")))</f>
        <v/>
      </c>
      <c r="AB32" s="96"/>
      <c r="AC32" s="96"/>
      <c r="AD32" s="97"/>
      <c r="AE32" s="97"/>
      <c r="AF32" s="97"/>
      <c r="AG32" s="83" t="str">
        <f aca="false">IF(O32="年休",B32,"")</f>
        <v/>
      </c>
      <c r="AH32" s="83"/>
      <c r="AI32" s="83"/>
      <c r="AJ32" s="184"/>
      <c r="AK32" s="184"/>
      <c r="AL32" s="184"/>
      <c r="AM32" s="184"/>
      <c r="AN32" s="185"/>
      <c r="AO32" s="196"/>
      <c r="AP32" s="197"/>
    </row>
    <row r="33" s="86" customFormat="true" ht="19.5" hidden="false" customHeight="true" outlineLevel="0" collapsed="false">
      <c r="A33" s="88" t="n">
        <f aca="false">A32+1</f>
        <v>45407</v>
      </c>
      <c r="B33" s="89"/>
      <c r="C33" s="89"/>
      <c r="D33" s="89"/>
      <c r="E33" s="90"/>
      <c r="F33" s="90"/>
      <c r="G33" s="90"/>
      <c r="H33" s="91" t="str">
        <f aca="false">IF(E33="","","～")</f>
        <v/>
      </c>
      <c r="I33" s="92"/>
      <c r="J33" s="92"/>
      <c r="K33" s="92"/>
      <c r="L33" s="89"/>
      <c r="M33" s="89"/>
      <c r="N33" s="89"/>
      <c r="O33" s="93"/>
      <c r="P33" s="93"/>
      <c r="Q33" s="93"/>
      <c r="R33" s="94" t="str">
        <f aca="false">IF(E33="","",I33-E33-L33)</f>
        <v/>
      </c>
      <c r="S33" s="94"/>
      <c r="T33" s="94"/>
      <c r="U33" s="95" t="str">
        <f aca="false">IF(E33="","",IF(R33="7:00","",IF(R33-"7:00"&gt;=0,R33-"7:00","")))</f>
        <v/>
      </c>
      <c r="V33" s="95"/>
      <c r="W33" s="95"/>
      <c r="X33" s="95" t="str">
        <f aca="false">IF(E33="","",IF(R33-"7:00"&lt;=0,IF(R33&gt;B33,R33-B33,""),"7:00"-B33))</f>
        <v/>
      </c>
      <c r="Y33" s="95"/>
      <c r="Z33" s="95"/>
      <c r="AA33" s="96" t="str">
        <f aca="false">IF(I33="","",IF(MAX(I33,"22:00")-"22:00"=0,"",(I33-"22:00")))</f>
        <v/>
      </c>
      <c r="AB33" s="96"/>
      <c r="AC33" s="96"/>
      <c r="AD33" s="97"/>
      <c r="AE33" s="97"/>
      <c r="AF33" s="97"/>
      <c r="AG33" s="83" t="str">
        <f aca="false">IF(O33="年休",B33,"")</f>
        <v/>
      </c>
      <c r="AH33" s="83"/>
      <c r="AI33" s="83"/>
      <c r="AJ33" s="184"/>
      <c r="AK33" s="184"/>
      <c r="AL33" s="184"/>
      <c r="AM33" s="184"/>
      <c r="AN33" s="185"/>
      <c r="AO33" s="196"/>
      <c r="AP33" s="197"/>
    </row>
    <row r="34" s="86" customFormat="true" ht="19.5" hidden="false" customHeight="true" outlineLevel="0" collapsed="false">
      <c r="A34" s="88" t="n">
        <f aca="false">A33+1</f>
        <v>45408</v>
      </c>
      <c r="B34" s="89" t="n">
        <v>0.291666666666667</v>
      </c>
      <c r="C34" s="89"/>
      <c r="D34" s="89"/>
      <c r="E34" s="90"/>
      <c r="F34" s="90"/>
      <c r="G34" s="90"/>
      <c r="H34" s="91" t="str">
        <f aca="false">IF(E34="","","～")</f>
        <v/>
      </c>
      <c r="I34" s="92"/>
      <c r="J34" s="92"/>
      <c r="K34" s="92"/>
      <c r="L34" s="89"/>
      <c r="M34" s="89"/>
      <c r="N34" s="89"/>
      <c r="O34" s="192" t="s">
        <v>95</v>
      </c>
      <c r="P34" s="192"/>
      <c r="Q34" s="192"/>
      <c r="R34" s="94" t="str">
        <f aca="false">IF(E34="","",I34-E34-L34)</f>
        <v/>
      </c>
      <c r="S34" s="94"/>
      <c r="T34" s="94"/>
      <c r="U34" s="95" t="str">
        <f aca="false">IF(E34="","",IF(R34="7:00","",IF(R34-"7:00"&gt;=0,R34-"7:00","")))</f>
        <v/>
      </c>
      <c r="V34" s="95"/>
      <c r="W34" s="95"/>
      <c r="X34" s="95" t="str">
        <f aca="false">IF(E34="","",IF(R34-"7:00"&lt;=0,IF(R34&gt;B34,R34-B34,""),"7:00"-B34))</f>
        <v/>
      </c>
      <c r="Y34" s="95"/>
      <c r="Z34" s="95"/>
      <c r="AA34" s="96" t="str">
        <f aca="false">IF(I34="","",IF(MAX(I34,"22:00")-"22:00"=0,"",(I34-"22:00")))</f>
        <v/>
      </c>
      <c r="AB34" s="96"/>
      <c r="AC34" s="96"/>
      <c r="AD34" s="97"/>
      <c r="AE34" s="97"/>
      <c r="AF34" s="97"/>
      <c r="AG34" s="83" t="n">
        <f aca="false">IF(O34="年休",B34,"")</f>
        <v>0.291666666666667</v>
      </c>
      <c r="AH34" s="83"/>
      <c r="AI34" s="83"/>
      <c r="AJ34" s="184"/>
      <c r="AK34" s="184"/>
      <c r="AL34" s="184"/>
      <c r="AM34" s="184"/>
      <c r="AN34" s="185"/>
      <c r="AO34" s="198"/>
      <c r="AP34" s="198"/>
      <c r="AQ34" s="108"/>
      <c r="AR34" s="108"/>
      <c r="AS34" s="108"/>
      <c r="AT34" s="109"/>
      <c r="AU34" s="109"/>
    </row>
    <row r="35" s="86" customFormat="true" ht="19.5" hidden="false" customHeight="true" outlineLevel="0" collapsed="false">
      <c r="A35" s="88" t="n">
        <f aca="false">A34+1</f>
        <v>45409</v>
      </c>
      <c r="B35" s="89"/>
      <c r="C35" s="89"/>
      <c r="D35" s="89"/>
      <c r="E35" s="90"/>
      <c r="F35" s="90"/>
      <c r="G35" s="90"/>
      <c r="H35" s="91" t="str">
        <f aca="false">IF(E35="","","～")</f>
        <v/>
      </c>
      <c r="I35" s="92"/>
      <c r="J35" s="92"/>
      <c r="K35" s="92"/>
      <c r="L35" s="89"/>
      <c r="M35" s="89"/>
      <c r="N35" s="89"/>
      <c r="O35" s="93"/>
      <c r="P35" s="93"/>
      <c r="Q35" s="93"/>
      <c r="R35" s="94" t="str">
        <f aca="false">IF(E35="","",I35-E35-L35)</f>
        <v/>
      </c>
      <c r="S35" s="94"/>
      <c r="T35" s="94"/>
      <c r="U35" s="95" t="str">
        <f aca="false">IF(E35="","",IF(R35="7:00","",IF(R35-"7:00"&gt;=0,R35-"7:00","")))</f>
        <v/>
      </c>
      <c r="V35" s="95"/>
      <c r="W35" s="95"/>
      <c r="X35" s="95" t="str">
        <f aca="false">IF(E35="","",IF(R35-"7:00"&lt;=0,IF(R35&gt;B35,R35-B35,""),"7:00"-B35))</f>
        <v/>
      </c>
      <c r="Y35" s="95"/>
      <c r="Z35" s="95"/>
      <c r="AA35" s="96" t="str">
        <f aca="false">IF(I35="","",IF(MAX(I35,"22:00")-"22:00"=0,"",(I35-"22:00")))</f>
        <v/>
      </c>
      <c r="AB35" s="96"/>
      <c r="AC35" s="96"/>
      <c r="AD35" s="97"/>
      <c r="AE35" s="97"/>
      <c r="AF35" s="97"/>
      <c r="AG35" s="83" t="str">
        <f aca="false">IF(O35="年休",B35,"")</f>
        <v/>
      </c>
      <c r="AH35" s="83"/>
      <c r="AI35" s="83"/>
      <c r="AJ35" s="199"/>
      <c r="AK35" s="199"/>
      <c r="AL35" s="199"/>
      <c r="AM35" s="199"/>
      <c r="AN35" s="185"/>
      <c r="AO35" s="198"/>
      <c r="AP35" s="198"/>
      <c r="AQ35" s="108"/>
      <c r="AR35" s="108"/>
    </row>
    <row r="36" s="86" customFormat="true" ht="19.5" hidden="false" customHeight="true" outlineLevel="0" collapsed="false">
      <c r="A36" s="88" t="n">
        <f aca="false">A35+1</f>
        <v>45410</v>
      </c>
      <c r="B36" s="89"/>
      <c r="C36" s="89"/>
      <c r="D36" s="89"/>
      <c r="E36" s="90"/>
      <c r="F36" s="90"/>
      <c r="G36" s="90"/>
      <c r="H36" s="91" t="str">
        <f aca="false">IF(E36="","","～")</f>
        <v/>
      </c>
      <c r="I36" s="92"/>
      <c r="J36" s="92"/>
      <c r="K36" s="92"/>
      <c r="L36" s="89"/>
      <c r="M36" s="89"/>
      <c r="N36" s="89"/>
      <c r="O36" s="93"/>
      <c r="P36" s="93"/>
      <c r="Q36" s="93"/>
      <c r="R36" s="94" t="str">
        <f aca="false">IF(E36="","",I36-E36-L36)</f>
        <v/>
      </c>
      <c r="S36" s="94"/>
      <c r="T36" s="94"/>
      <c r="U36" s="95" t="str">
        <f aca="false">IF(E36="","",IF(R36="7:00","",IF(R36-"7:00"&gt;=0,R36-"7:00","")))</f>
        <v/>
      </c>
      <c r="V36" s="95"/>
      <c r="W36" s="95"/>
      <c r="X36" s="95" t="str">
        <f aca="false">IF(E36="","",IF(R36-"7:00"&lt;=0,IF(R36&gt;B36,R36-B36,""),"7:00"-B36))</f>
        <v/>
      </c>
      <c r="Y36" s="95"/>
      <c r="Z36" s="95"/>
      <c r="AA36" s="96" t="str">
        <f aca="false">IF(I36="","",IF(MAX(I36,"22:00")-"22:00"=0,"",(I36-"22:00")))</f>
        <v/>
      </c>
      <c r="AB36" s="96"/>
      <c r="AC36" s="96"/>
      <c r="AD36" s="97"/>
      <c r="AE36" s="97"/>
      <c r="AF36" s="97"/>
      <c r="AG36" s="83" t="str">
        <f aca="false">IF(O36="年休",B36,"")</f>
        <v/>
      </c>
      <c r="AH36" s="83"/>
      <c r="AI36" s="83"/>
      <c r="AJ36" s="184" t="s">
        <v>96</v>
      </c>
      <c r="AK36" s="184"/>
      <c r="AL36" s="184"/>
      <c r="AM36" s="184"/>
      <c r="AN36" s="185"/>
      <c r="AO36" s="196"/>
      <c r="AP36" s="197"/>
    </row>
    <row r="37" s="86" customFormat="true" ht="19.5" hidden="false" customHeight="true" outlineLevel="0" collapsed="false">
      <c r="A37" s="110" t="n">
        <f aca="false">A36+1</f>
        <v>45411</v>
      </c>
      <c r="B37" s="89" t="n">
        <v>0.291666666666667</v>
      </c>
      <c r="C37" s="89"/>
      <c r="D37" s="89"/>
      <c r="E37" s="90" t="n">
        <v>0.375</v>
      </c>
      <c r="F37" s="90"/>
      <c r="G37" s="90"/>
      <c r="H37" s="111" t="str">
        <f aca="false">IF(E37="","","～")</f>
        <v>～</v>
      </c>
      <c r="I37" s="92" t="n">
        <v>0.708333333333333</v>
      </c>
      <c r="J37" s="92"/>
      <c r="K37" s="92"/>
      <c r="L37" s="89" t="n">
        <v>0.0416666666666667</v>
      </c>
      <c r="M37" s="89"/>
      <c r="N37" s="89"/>
      <c r="O37" s="93"/>
      <c r="P37" s="93"/>
      <c r="Q37" s="93"/>
      <c r="R37" s="94" t="n">
        <f aca="false">IF(E37="","",I37-E37-L37)</f>
        <v>0.291666666666667</v>
      </c>
      <c r="S37" s="94"/>
      <c r="T37" s="94"/>
      <c r="U37" s="95" t="n">
        <f aca="false">IF(E37="","",IF(R37="7:00","",IF(R37-"7:00"&gt;=0,R37-"7:00","")))</f>
        <v>0</v>
      </c>
      <c r="V37" s="95"/>
      <c r="W37" s="95"/>
      <c r="X37" s="95" t="str">
        <f aca="false">IF(E37="","",IF(R37-"7:00"&lt;=0,IF(R37&gt;B37,R37-B37,""),"7:00"-B37))</f>
        <v/>
      </c>
      <c r="Y37" s="95"/>
      <c r="Z37" s="95"/>
      <c r="AA37" s="96" t="e">
        <f aca="false">IF(I37="","",IF(MAX(I37,"22:00")-"22:00"=0,"",(I37-"22:00")))</f>
        <v>#VALUE!</v>
      </c>
      <c r="AB37" s="96"/>
      <c r="AC37" s="96"/>
      <c r="AD37" s="97" t="n">
        <v>0.291666666666667</v>
      </c>
      <c r="AE37" s="97"/>
      <c r="AF37" s="97"/>
      <c r="AG37" s="83" t="str">
        <f aca="false">IF(O37="年休",B37,"")</f>
        <v/>
      </c>
      <c r="AH37" s="83"/>
      <c r="AI37" s="83"/>
      <c r="AJ37" s="184" t="s">
        <v>90</v>
      </c>
      <c r="AK37" s="184"/>
      <c r="AL37" s="184"/>
      <c r="AM37" s="184"/>
      <c r="AN37" s="185"/>
      <c r="AO37" s="196"/>
      <c r="AP37" s="197"/>
    </row>
    <row r="38" s="86" customFormat="true" ht="19.5" hidden="false" customHeight="true" outlineLevel="0" collapsed="false">
      <c r="A38" s="110" t="n">
        <f aca="false">A37+1</f>
        <v>45412</v>
      </c>
      <c r="B38" s="89"/>
      <c r="C38" s="89"/>
      <c r="D38" s="89"/>
      <c r="E38" s="90"/>
      <c r="F38" s="90"/>
      <c r="G38" s="90"/>
      <c r="H38" s="111" t="str">
        <f aca="false">IF(E38="","","～")</f>
        <v/>
      </c>
      <c r="I38" s="92"/>
      <c r="J38" s="92"/>
      <c r="K38" s="92"/>
      <c r="L38" s="89"/>
      <c r="M38" s="89"/>
      <c r="N38" s="89"/>
      <c r="O38" s="93"/>
      <c r="P38" s="93"/>
      <c r="Q38" s="93"/>
      <c r="R38" s="94" t="str">
        <f aca="false">IF(E38="","",I38-E38-L38)</f>
        <v/>
      </c>
      <c r="S38" s="94"/>
      <c r="T38" s="94"/>
      <c r="U38" s="95" t="str">
        <f aca="false">IF(E38="","",IF(R38="7:00","",IF(R38-"7:00"&gt;=0,R38-"7:00","")))</f>
        <v/>
      </c>
      <c r="V38" s="95"/>
      <c r="W38" s="95"/>
      <c r="X38" s="95" t="str">
        <f aca="false">IF(E38="","",IF(R38-"7:00"&lt;=0,IF(R38&gt;B38,R38-B38,""),"7:00"-B38))</f>
        <v/>
      </c>
      <c r="Y38" s="95"/>
      <c r="Z38" s="95"/>
      <c r="AA38" s="96" t="str">
        <f aca="false">IF(I38="","",IF(MAX(I38,"22:00")-"22:00"=0,"",(I38-"22:00")))</f>
        <v/>
      </c>
      <c r="AB38" s="96"/>
      <c r="AC38" s="96"/>
      <c r="AD38" s="97"/>
      <c r="AE38" s="97"/>
      <c r="AF38" s="97"/>
      <c r="AG38" s="83" t="str">
        <f aca="false">IF(O38="年休",B38,"")</f>
        <v/>
      </c>
      <c r="AH38" s="83"/>
      <c r="AI38" s="83"/>
      <c r="AJ38" s="184"/>
      <c r="AK38" s="184"/>
      <c r="AL38" s="184"/>
      <c r="AM38" s="184"/>
      <c r="AN38" s="185"/>
      <c r="AO38" s="196"/>
      <c r="AP38" s="196"/>
      <c r="AV38" s="112"/>
    </row>
    <row r="39" s="86" customFormat="true" ht="19.5" hidden="false" customHeight="true" outlineLevel="0" collapsed="false">
      <c r="A39" s="113" t="n">
        <f aca="false">A38+1</f>
        <v>45413</v>
      </c>
      <c r="B39" s="114"/>
      <c r="C39" s="114"/>
      <c r="D39" s="114"/>
      <c r="E39" s="115"/>
      <c r="F39" s="115"/>
      <c r="G39" s="115"/>
      <c r="H39" s="116" t="str">
        <f aca="false">IF(E39="","","～")</f>
        <v/>
      </c>
      <c r="I39" s="117"/>
      <c r="J39" s="117"/>
      <c r="K39" s="117"/>
      <c r="L39" s="114"/>
      <c r="M39" s="114"/>
      <c r="N39" s="114"/>
      <c r="O39" s="118"/>
      <c r="P39" s="118"/>
      <c r="Q39" s="118"/>
      <c r="R39" s="119" t="str">
        <f aca="false">IF(E39="","",I39-E39-L39)</f>
        <v/>
      </c>
      <c r="S39" s="119"/>
      <c r="T39" s="119"/>
      <c r="U39" s="120" t="str">
        <f aca="false">IF(E39="","",IF(R39="7:00","",IF(R39-"7:00"&gt;=0,R39-"7:00","")))</f>
        <v/>
      </c>
      <c r="V39" s="120"/>
      <c r="W39" s="120"/>
      <c r="X39" s="120" t="str">
        <f aca="false">IF(E39="","",IF(R39-"7:00"&lt;=0,IF(R39&gt;B39,R39-B39,""),"7:00"-B39))</f>
        <v/>
      </c>
      <c r="Y39" s="120"/>
      <c r="Z39" s="120"/>
      <c r="AA39" s="121" t="str">
        <f aca="false">IF(I39="","",IF(MAX(I39,"22:00")-"22:00"=0,"",(I39-"22:00")))</f>
        <v/>
      </c>
      <c r="AB39" s="121"/>
      <c r="AC39" s="121"/>
      <c r="AD39" s="122"/>
      <c r="AE39" s="122"/>
      <c r="AF39" s="122"/>
      <c r="AG39" s="123" t="str">
        <f aca="false">IF(O39="年休",B39,"")</f>
        <v/>
      </c>
      <c r="AH39" s="123"/>
      <c r="AI39" s="123"/>
      <c r="AJ39" s="200"/>
      <c r="AK39" s="200"/>
      <c r="AL39" s="200"/>
      <c r="AM39" s="200"/>
      <c r="AN39" s="185"/>
      <c r="AO39" s="196"/>
      <c r="AP39" s="196"/>
      <c r="AV39" s="112"/>
    </row>
    <row r="40" customFormat="false" ht="20.45" hidden="false" customHeight="true" outlineLevel="0" collapsed="false">
      <c r="A40" s="125" t="s">
        <v>65</v>
      </c>
      <c r="B40" s="126" t="n">
        <v>1170</v>
      </c>
      <c r="C40" s="126"/>
      <c r="D40" s="127" t="s">
        <v>66</v>
      </c>
      <c r="E40" s="128" t="s">
        <v>67</v>
      </c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 t="n">
        <f aca="false">SUM(R9:T39)</f>
        <v>2.54513888888889</v>
      </c>
      <c r="S40" s="129"/>
      <c r="T40" s="129"/>
      <c r="U40" s="130" t="n">
        <f aca="false">SUM(U9:W39)</f>
        <v>0.149305555555556</v>
      </c>
      <c r="V40" s="130"/>
      <c r="W40" s="130"/>
      <c r="X40" s="131" t="n">
        <f aca="false">SUM(X9:Z39)</f>
        <v>0</v>
      </c>
      <c r="Y40" s="131"/>
      <c r="Z40" s="131"/>
      <c r="AA40" s="132" t="e">
        <f aca="false">SUM(AA9:AC39)</f>
        <v>#VALUE!</v>
      </c>
      <c r="AB40" s="132"/>
      <c r="AC40" s="132"/>
      <c r="AD40" s="129" t="n">
        <f aca="false">SUM(AD9:AF39)</f>
        <v>0.291666666666667</v>
      </c>
      <c r="AE40" s="129"/>
      <c r="AF40" s="129"/>
      <c r="AG40" s="133" t="n">
        <f aca="false">SUM(AG9:AI39)</f>
        <v>0.291666666666667</v>
      </c>
      <c r="AH40" s="133"/>
      <c r="AI40" s="133"/>
      <c r="AJ40" s="134" t="s">
        <v>68</v>
      </c>
      <c r="AK40" s="135" t="e">
        <f aca="false">ROUND(B40*(R41-U41-AA41-AD41),0)+(ROUND((ROUND(B40*1.25,0)*U41),0))+(ROUND((ROUND(B40*1.25,0)*AA41),0)+(ROUND((ROUND(B40*1.35,0)*AD41),0)+(ROUND((B40*AG41),0))))</f>
        <v>#VALUE!</v>
      </c>
      <c r="AL40" s="135"/>
      <c r="AM40" s="136" t="s">
        <v>66</v>
      </c>
      <c r="AN40" s="201"/>
      <c r="AO40" s="202"/>
      <c r="AP40" s="202"/>
      <c r="AV40" s="112"/>
    </row>
    <row r="41" customFormat="false" ht="41.1" hidden="false" customHeight="true" outlineLevel="0" collapsed="false">
      <c r="A41" s="139" t="s">
        <v>69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 t="n">
        <f aca="false">IF(OR(MINUTE(R40)=0,MINUTE(R40)-30=0),R40*24,IF(MINUTE(R40)&lt;30,CEILING(R40*24,"0.5"),CEILING(R40*24,"1")))</f>
        <v>61.5</v>
      </c>
      <c r="S41" s="140"/>
      <c r="T41" s="140"/>
      <c r="U41" s="140" t="n">
        <f aca="false">IF(OR(MINUTE(U40)=0,MINUTE(U40)-30=0),U40*24,IF(MINUTE(U40)&lt;30,CEILING(U40*24,"0.5"),CEILING(U40*24,"1")))</f>
        <v>4</v>
      </c>
      <c r="V41" s="140"/>
      <c r="W41" s="140"/>
      <c r="X41" s="140" t="n">
        <f aca="false">IF(OR(MINUTE(X40)=0,MINUTE(X40)-30=0),X40*24,IF(MINUTE(X40)&lt;30,CEILING(X40*24,"0.5"),CEILING(X40*24,"1")))</f>
        <v>0</v>
      </c>
      <c r="Y41" s="140"/>
      <c r="Z41" s="140"/>
      <c r="AA41" s="141" t="e">
        <f aca="false">IF(OR(MINUTE(AA40)=0,MINUTE(AA40)-30=0),AA40*24,IF(MINUTE(AA40)&lt;30,CEILING(AA40*24,"0.5"),CEILING(AA40*24,"1")))</f>
        <v>#VALUE!</v>
      </c>
      <c r="AB41" s="141"/>
      <c r="AC41" s="141"/>
      <c r="AD41" s="140" t="n">
        <f aca="false">IF(OR(MINUTE(AD40)=0,MINUTE(AD40)-30=0),AD40*24,IF(MINUTE(AD40)&lt;30,CEILING(AD40*24,"0.5"),CEILING(AD40*24,"1")))</f>
        <v>7</v>
      </c>
      <c r="AE41" s="140"/>
      <c r="AF41" s="140"/>
      <c r="AG41" s="140" t="n">
        <f aca="false">IF(OR(MINUTE(AG40)=0,MINUTE(AG40)-30=0),AG40*24,IF(MINUTE(AG40)&lt;30,CEILING(AG40*24,"0.5"),CEILING(AG40*24,"1")))</f>
        <v>7</v>
      </c>
      <c r="AH41" s="140"/>
      <c r="AI41" s="140"/>
      <c r="AJ41" s="142"/>
      <c r="AK41" s="142"/>
      <c r="AL41" s="142"/>
      <c r="AM41" s="142"/>
      <c r="AN41" s="203"/>
      <c r="AV41" s="144"/>
    </row>
    <row r="42" customFormat="false" ht="9.75" hidden="false" customHeight="true" outlineLevel="0" collapsed="false">
      <c r="A42" s="145"/>
      <c r="R42" s="146" t="s">
        <v>70</v>
      </c>
      <c r="S42" s="146"/>
      <c r="T42" s="146"/>
      <c r="U42" s="146" t="s">
        <v>71</v>
      </c>
      <c r="V42" s="146"/>
      <c r="W42" s="146"/>
      <c r="X42" s="146" t="s">
        <v>72</v>
      </c>
      <c r="Y42" s="146"/>
      <c r="Z42" s="146"/>
      <c r="AA42" s="146" t="s">
        <v>73</v>
      </c>
      <c r="AB42" s="146"/>
      <c r="AC42" s="146"/>
      <c r="AD42" s="146" t="s">
        <v>74</v>
      </c>
      <c r="AE42" s="146"/>
      <c r="AF42" s="146"/>
      <c r="AG42" s="146" t="s">
        <v>36</v>
      </c>
      <c r="AH42" s="146"/>
      <c r="AI42" s="146"/>
      <c r="AJ42" s="147"/>
      <c r="AK42" s="147"/>
      <c r="AL42" s="147"/>
      <c r="AM42" s="147"/>
      <c r="AN42" s="147"/>
      <c r="AO42" s="1"/>
      <c r="AP42" s="2"/>
    </row>
    <row r="43" customFormat="false" ht="12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X43" s="149" t="s">
        <v>75</v>
      </c>
      <c r="Y43" s="149"/>
      <c r="Z43" s="149"/>
      <c r="AA43" s="149"/>
      <c r="AB43" s="150" t="n">
        <f aca="false">COUNTIF(O9:O39,"年休")</f>
        <v>1</v>
      </c>
      <c r="AC43" s="150"/>
      <c r="AD43" s="150"/>
      <c r="AE43" s="151"/>
      <c r="AF43" s="151"/>
      <c r="AG43" s="152" t="s">
        <v>76</v>
      </c>
      <c r="AH43" s="152"/>
      <c r="AI43" s="152"/>
      <c r="AJ43" s="152"/>
      <c r="AK43" s="152"/>
      <c r="AL43" s="152"/>
      <c r="AM43" s="152"/>
      <c r="AN43" s="153"/>
      <c r="AO43" s="1"/>
      <c r="AP43" s="1"/>
    </row>
    <row r="44" customFormat="false" ht="12.75" hidden="false" customHeight="true" outlineLevel="0" collapsed="false">
      <c r="A44" s="15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X44" s="155" t="s">
        <v>77</v>
      </c>
      <c r="Y44" s="155"/>
      <c r="Z44" s="155"/>
      <c r="AA44" s="155"/>
      <c r="AB44" s="156" t="n">
        <f aca="false">COUNTIF(O9:O39,"休み(業務都合)")</f>
        <v>1</v>
      </c>
      <c r="AC44" s="156"/>
      <c r="AD44" s="156"/>
      <c r="AE44" s="151"/>
      <c r="AF44" s="151"/>
      <c r="AG44" s="152"/>
      <c r="AH44" s="152"/>
      <c r="AI44" s="152"/>
      <c r="AJ44" s="152"/>
      <c r="AK44" s="152"/>
      <c r="AL44" s="152"/>
      <c r="AM44" s="152"/>
      <c r="AN44" s="153"/>
      <c r="AO44" s="1"/>
      <c r="AP44" s="1"/>
    </row>
    <row r="45" customFormat="false" ht="12.75" hidden="false" customHeight="true" outlineLevel="0" collapsed="false">
      <c r="A45" s="15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X45" s="155" t="s">
        <v>78</v>
      </c>
      <c r="Y45" s="155"/>
      <c r="Z45" s="155"/>
      <c r="AA45" s="155"/>
      <c r="AB45" s="156" t="n">
        <f aca="false">COUNTIF(O10:O40,"休み(自己都合)")</f>
        <v>1</v>
      </c>
      <c r="AC45" s="156"/>
      <c r="AD45" s="156"/>
      <c r="AE45" s="151"/>
      <c r="AF45" s="151"/>
      <c r="AG45" s="157" t="n">
        <f aca="false">COUNTA(E9:E39)</f>
        <v>9</v>
      </c>
      <c r="AH45" s="157"/>
      <c r="AI45" s="157"/>
      <c r="AJ45" s="157"/>
      <c r="AK45" s="158"/>
      <c r="AL45" s="158"/>
      <c r="AM45" s="158"/>
      <c r="AN45" s="153"/>
      <c r="AO45" s="1"/>
      <c r="AP45" s="1"/>
    </row>
    <row r="46" customFormat="false" ht="12.75" hidden="false" customHeight="true" outlineLevel="0" collapsed="false">
      <c r="A46" s="151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X46" s="155" t="s">
        <v>79</v>
      </c>
      <c r="Y46" s="155"/>
      <c r="Z46" s="155"/>
      <c r="AA46" s="155"/>
      <c r="AB46" s="156" t="n">
        <f aca="false">COUNTIF(O9:Q39,"特休")</f>
        <v>0</v>
      </c>
      <c r="AC46" s="156"/>
      <c r="AD46" s="156"/>
      <c r="AE46" s="154"/>
      <c r="AF46" s="154"/>
      <c r="AG46" s="157"/>
      <c r="AH46" s="157"/>
      <c r="AI46" s="157"/>
      <c r="AJ46" s="157"/>
      <c r="AK46" s="158"/>
      <c r="AL46" s="158"/>
      <c r="AM46" s="158"/>
      <c r="AN46" s="159"/>
      <c r="AO46" s="1"/>
      <c r="AP46" s="1"/>
    </row>
    <row r="47" customFormat="false" ht="12.75" hidden="false" customHeight="true" outlineLevel="0" collapsed="false">
      <c r="A47" s="151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X47" s="160" t="s">
        <v>80</v>
      </c>
      <c r="Y47" s="160"/>
      <c r="Z47" s="160"/>
      <c r="AA47" s="160"/>
      <c r="AB47" s="161" t="n">
        <f aca="false">COUNTIF(O9:Q39,"看護")+COUNTIF(O9:Q39,"介護")</f>
        <v>0</v>
      </c>
      <c r="AC47" s="161"/>
      <c r="AD47" s="161"/>
      <c r="AE47" s="154"/>
      <c r="AF47" s="154"/>
      <c r="AG47" s="157"/>
      <c r="AH47" s="157"/>
      <c r="AI47" s="157"/>
      <c r="AJ47" s="157"/>
      <c r="AK47" s="158"/>
      <c r="AL47" s="158"/>
      <c r="AM47" s="158"/>
      <c r="AN47" s="159"/>
      <c r="AO47" s="1"/>
      <c r="AP47" s="1"/>
    </row>
  </sheetData>
  <mergeCells count="435">
    <mergeCell ref="Z1:AB2"/>
    <mergeCell ref="AC1:AM1"/>
    <mergeCell ref="AC2:AM2"/>
    <mergeCell ref="P3:R3"/>
    <mergeCell ref="X3:Y3"/>
    <mergeCell ref="Z3:AC3"/>
    <mergeCell ref="AD3:AH3"/>
    <mergeCell ref="AJ3:AM3"/>
    <mergeCell ref="B4:O4"/>
    <mergeCell ref="P4:R6"/>
    <mergeCell ref="S4:Y4"/>
    <mergeCell ref="A5:A6"/>
    <mergeCell ref="B5:O6"/>
    <mergeCell ref="S5:Y6"/>
    <mergeCell ref="AH5:AM5"/>
    <mergeCell ref="B8:D8"/>
    <mergeCell ref="E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B10:D10"/>
    <mergeCell ref="E10:G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B11:D11"/>
    <mergeCell ref="E11:G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B12:D12"/>
    <mergeCell ref="E12:G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M12"/>
    <mergeCell ref="B13:D13"/>
    <mergeCell ref="E13:G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M13"/>
    <mergeCell ref="B14:D14"/>
    <mergeCell ref="E14:G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M14"/>
    <mergeCell ref="B15:D15"/>
    <mergeCell ref="E15:G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M15"/>
    <mergeCell ref="B16:D16"/>
    <mergeCell ref="E16:G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M16"/>
    <mergeCell ref="B17:D17"/>
    <mergeCell ref="E17:G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M17"/>
    <mergeCell ref="B18:D18"/>
    <mergeCell ref="E18:G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M18"/>
    <mergeCell ref="B19:D19"/>
    <mergeCell ref="E19:G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M19"/>
    <mergeCell ref="B20:D20"/>
    <mergeCell ref="E20:G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M20"/>
    <mergeCell ref="B21:D21"/>
    <mergeCell ref="E21:G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M21"/>
    <mergeCell ref="B22:D22"/>
    <mergeCell ref="E22:G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M22"/>
    <mergeCell ref="B23:D23"/>
    <mergeCell ref="E23:G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M23"/>
    <mergeCell ref="B24:D24"/>
    <mergeCell ref="E24:G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M24"/>
    <mergeCell ref="B25:D25"/>
    <mergeCell ref="E25:G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M25"/>
    <mergeCell ref="B26:D26"/>
    <mergeCell ref="E26:G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M26"/>
    <mergeCell ref="B27:D27"/>
    <mergeCell ref="E27:G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M27"/>
    <mergeCell ref="B28:D28"/>
    <mergeCell ref="E28:G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M28"/>
    <mergeCell ref="B29:D29"/>
    <mergeCell ref="E29:G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B30:D30"/>
    <mergeCell ref="E30:G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B31:D31"/>
    <mergeCell ref="E31:G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B32:D32"/>
    <mergeCell ref="E32:G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M32"/>
    <mergeCell ref="B33:D33"/>
    <mergeCell ref="E33:G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B34:D34"/>
    <mergeCell ref="E34:G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B35:D35"/>
    <mergeCell ref="E35:G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B36:D36"/>
    <mergeCell ref="E36:G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M36"/>
    <mergeCell ref="B37:D37"/>
    <mergeCell ref="E37:G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B38:D38"/>
    <mergeCell ref="E38:G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M38"/>
    <mergeCell ref="B39:D39"/>
    <mergeCell ref="E39:G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M39"/>
    <mergeCell ref="B40:C40"/>
    <mergeCell ref="E40:Q40"/>
    <mergeCell ref="R40:T40"/>
    <mergeCell ref="U40:W40"/>
    <mergeCell ref="X40:Z40"/>
    <mergeCell ref="AA40:AC40"/>
    <mergeCell ref="AD40:AF40"/>
    <mergeCell ref="AG40:AI40"/>
    <mergeCell ref="AK40:AL40"/>
    <mergeCell ref="A41:Q41"/>
    <mergeCell ref="R41:T41"/>
    <mergeCell ref="U41:W41"/>
    <mergeCell ref="X41:Z41"/>
    <mergeCell ref="AA41:AC41"/>
    <mergeCell ref="AD41:AF41"/>
    <mergeCell ref="AG41:AI41"/>
    <mergeCell ref="AJ41:AM41"/>
    <mergeCell ref="R42:T42"/>
    <mergeCell ref="U42:W42"/>
    <mergeCell ref="X42:Z42"/>
    <mergeCell ref="AA42:AC42"/>
    <mergeCell ref="AD42:AF42"/>
    <mergeCell ref="AG42:AI42"/>
    <mergeCell ref="G43:U43"/>
    <mergeCell ref="X43:AA43"/>
    <mergeCell ref="AB43:AD43"/>
    <mergeCell ref="AG43:AM44"/>
    <mergeCell ref="X44:AA44"/>
    <mergeCell ref="AB44:AD44"/>
    <mergeCell ref="X45:AA45"/>
    <mergeCell ref="AB45:AD45"/>
    <mergeCell ref="AG45:AJ47"/>
    <mergeCell ref="AK45:AM47"/>
    <mergeCell ref="X46:AA46"/>
    <mergeCell ref="AB46:AD46"/>
    <mergeCell ref="X47:AA47"/>
    <mergeCell ref="AB47:AD47"/>
  </mergeCells>
  <conditionalFormatting sqref="AA10:AC39 U9:Z39 AA9:AN9 I9:O39 A9:B34 E9:H36 B35:B39 E37:G39 AD10:AN34">
    <cfRule type="expression" priority="2" aboveAverage="0" equalAverage="0" bottom="0" percent="0" rank="0" text="" dxfId="9">
      <formula>MONTH($A10)&lt;&gt;MONTH($A$9)</formula>
    </cfRule>
    <cfRule type="expression" priority="3" aboveAverage="0" equalAverage="0" bottom="0" percent="0" rank="0" text="" dxfId="10">
      <formula>COUNTIF($AP$11:$AP$29,$A10)=1</formula>
    </cfRule>
    <cfRule type="expression" priority="4" aboveAverage="0" equalAverage="0" bottom="0" percent="0" rank="0" text="" dxfId="11">
      <formula>WEEKDAY($A10)=1</formula>
    </cfRule>
  </conditionalFormatting>
  <conditionalFormatting sqref="AD35:AN39 H37:H39 A35:A39 R9:R39">
    <cfRule type="expression" priority="5" aboveAverage="0" equalAverage="0" bottom="0" percent="0" rank="0" text="" dxfId="12">
      <formula>MONTH($A35)&lt;&gt;MONTH($A$9)</formula>
    </cfRule>
    <cfRule type="expression" priority="6" aboveAverage="0" equalAverage="0" bottom="0" percent="0" rank="0" text="" dxfId="13">
      <formula>COUNTIF($AP$11:$AP$29,$A35)=1</formula>
    </cfRule>
    <cfRule type="expression" priority="7" aboveAverage="0" equalAverage="0" bottom="0" percent="0" rank="0" text="" dxfId="14">
      <formula>WEEKDAY($A35)=1</formula>
    </cfRule>
  </conditionalFormatting>
  <dataValidations count="2">
    <dataValidation allowBlank="true" errorStyle="stop" operator="between" showDropDown="false" showErrorMessage="true" showInputMessage="false" sqref="S5:Y6" type="list">
      <formula1>"青山,相模原"</formula1>
      <formula2>0</formula2>
    </dataValidation>
    <dataValidation allowBlank="true" errorStyle="stop" operator="between" showDropDown="false" showErrorMessage="true" showInputMessage="false" sqref="O9:Q39" type="list">
      <formula1>"年休,休み(業務都合),休み(自己都合),特休,看護,介護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3:51:51Z</dcterms:created>
  <dc:creator>j90109</dc:creator>
  <dc:description/>
  <dc:language>en-US</dc:language>
  <cp:lastModifiedBy>石澤　祐輝</cp:lastModifiedBy>
  <cp:lastPrinted>2024-06-18T01:59:08Z</cp:lastPrinted>
  <dcterms:modified xsi:type="dcterms:W3CDTF">2024-10-03T02:22:18Z</dcterms:modified>
  <cp:revision>0</cp:revision>
  <dc:subject/>
  <dc:title/>
</cp:coreProperties>
</file>